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YPS" sheetId="1" state="hidden" r:id="rId2"/>
    <sheet name="NYPSattendance" sheetId="2" state="hidden" r:id="rId3"/>
    <sheet name="Winn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593">
  <si>
    <t xml:space="preserve">School</t>
  </si>
  <si>
    <t xml:space="preserve">:</t>
  </si>
  <si>
    <t xml:space="preserve">Nanyang Primary</t>
  </si>
  <si>
    <t xml:space="preserve">School ID</t>
  </si>
  <si>
    <t xml:space="preserve">(Official Use) </t>
  </si>
  <si>
    <t xml:space="preserve">Teacher-in-charge</t>
  </si>
  <si>
    <t xml:space="preserve">Ms Serene Yeo</t>
  </si>
  <si>
    <t xml:space="preserve">E-mail</t>
  </si>
  <si>
    <t xml:space="preserve">yeo_ai_ho_serene@nyps.edu.sg/yeo_ai_ho_serene@moe.edu.sg</t>
  </si>
  <si>
    <t xml:space="preserve">Contact No.</t>
  </si>
  <si>
    <t xml:space="preserve">S/No.</t>
  </si>
  <si>
    <t xml:space="preserve">Full Name</t>
  </si>
  <si>
    <t xml:space="preserve">First Name</t>
  </si>
  <si>
    <t xml:space="preserve">Last Name</t>
  </si>
  <si>
    <t xml:space="preserve">Section</t>
  </si>
  <si>
    <t xml:space="preserve">Class</t>
  </si>
  <si>
    <t xml:space="preserve">Grade</t>
  </si>
  <si>
    <t xml:space="preserve">Results</t>
  </si>
  <si>
    <t xml:space="preserve">M/F</t>
  </si>
  <si>
    <t xml:space="preserve">D.O.B</t>
  </si>
  <si>
    <t xml:space="preserve">Home</t>
  </si>
  <si>
    <t xml:space="preserve">Mobile</t>
  </si>
  <si>
    <t xml:space="preserve">Address</t>
  </si>
  <si>
    <t xml:space="preserve">Unit</t>
  </si>
  <si>
    <t xml:space="preserve">P.Code</t>
  </si>
  <si>
    <t xml:space="preserve">Note</t>
  </si>
  <si>
    <t xml:space="preserve">(dd/mm/yyyy)</t>
  </si>
  <si>
    <t xml:space="preserve">(For notification &amp; practice Qn)</t>
  </si>
  <si>
    <t xml:space="preserve">Michelle Teo</t>
  </si>
  <si>
    <t xml:space="preserve">A</t>
  </si>
  <si>
    <t xml:space="preserve">4A</t>
  </si>
  <si>
    <t xml:space="preserve">Female</t>
  </si>
  <si>
    <t xml:space="preserve">28/05/1998</t>
  </si>
  <si>
    <t xml:space="preserve">shawaymi@yahoo.com.sg</t>
  </si>
  <si>
    <t xml:space="preserve">96819382,</t>
  </si>
  <si>
    <t xml:space="preserve">41 Saraca View</t>
  </si>
  <si>
    <t xml:space="preserve">Benjamin Neo</t>
  </si>
  <si>
    <t xml:space="preserve">Benjamin</t>
  </si>
  <si>
    <t xml:space="preserve">Neo</t>
  </si>
  <si>
    <t xml:space="preserve">4B</t>
  </si>
  <si>
    <t xml:space="preserve">Male</t>
  </si>
  <si>
    <t xml:space="preserve">26/02/1998</t>
  </si>
  <si>
    <t xml:space="preserve">neophyte@singnet.com.sg</t>
  </si>
  <si>
    <t xml:space="preserve">97654798,</t>
  </si>
  <si>
    <t xml:space="preserve">15 Bee San Ave</t>
  </si>
  <si>
    <t xml:space="preserve">Lee Zhi Jian</t>
  </si>
  <si>
    <t xml:space="preserve">Zhi Jian</t>
  </si>
  <si>
    <t xml:space="preserve">Lee</t>
  </si>
  <si>
    <t xml:space="preserve">4E</t>
  </si>
  <si>
    <t xml:space="preserve">24/07/1998</t>
  </si>
  <si>
    <t xml:space="preserve">kel@synopsys.com</t>
  </si>
  <si>
    <t xml:space="preserve">97814110,</t>
  </si>
  <si>
    <t xml:space="preserve">Blk 453 Fajar Rd</t>
  </si>
  <si>
    <t xml:space="preserve">#11-702</t>
  </si>
  <si>
    <t xml:space="preserve">Axl Chua Kaijun</t>
  </si>
  <si>
    <t xml:space="preserve">Axl</t>
  </si>
  <si>
    <t xml:space="preserve">Chua</t>
  </si>
  <si>
    <t xml:space="preserve">4G</t>
  </si>
  <si>
    <t xml:space="preserve">acmail88-axl@yahoo.com.sg</t>
  </si>
  <si>
    <t xml:space="preserve">96986628,</t>
  </si>
  <si>
    <t xml:space="preserve">6 Sin Ming Rd</t>
  </si>
  <si>
    <t xml:space="preserve">#04-06</t>
  </si>
  <si>
    <t xml:space="preserve">Lai Kuan Dean</t>
  </si>
  <si>
    <t xml:space="preserve">Kuan Dean</t>
  </si>
  <si>
    <t xml:space="preserve">Lai</t>
  </si>
  <si>
    <t xml:space="preserve">laihcbk@singnet.com.sg</t>
  </si>
  <si>
    <t xml:space="preserve">96388112,</t>
  </si>
  <si>
    <t xml:space="preserve">Blk 614 Choa Chu Kang St 62</t>
  </si>
  <si>
    <t xml:space="preserve">#12-227</t>
  </si>
  <si>
    <t xml:space="preserve">Vanessa Chiang</t>
  </si>
  <si>
    <t xml:space="preserve">Vanessa</t>
  </si>
  <si>
    <t xml:space="preserve">Chiang</t>
  </si>
  <si>
    <t xml:space="preserve">4I</t>
  </si>
  <si>
    <t xml:space="preserve">18/06/198</t>
  </si>
  <si>
    <t xml:space="preserve">siewkay88@singnet.com.sg</t>
  </si>
  <si>
    <t xml:space="preserve">97925678,</t>
  </si>
  <si>
    <t xml:space="preserve">43 Hindhede Walk </t>
  </si>
  <si>
    <t xml:space="preserve">#03-01</t>
  </si>
  <si>
    <t xml:space="preserve">Lionel Lim</t>
  </si>
  <si>
    <t xml:space="preserve">Lionel </t>
  </si>
  <si>
    <t xml:space="preserve">Lim</t>
  </si>
  <si>
    <t xml:space="preserve">4J</t>
  </si>
  <si>
    <t xml:space="preserve">22/01/1998</t>
  </si>
  <si>
    <t xml:space="preserve">lionellim84@yahoo.com.sg</t>
  </si>
  <si>
    <t xml:space="preserve">98750678,</t>
  </si>
  <si>
    <t xml:space="preserve">Blk 84 Toa Payoh Lor 2</t>
  </si>
  <si>
    <t xml:space="preserve">#06-321</t>
  </si>
  <si>
    <t xml:space="preserve">Tan Ci Heng</t>
  </si>
  <si>
    <t xml:space="preserve">Ci Heng</t>
  </si>
  <si>
    <t xml:space="preserve">Tan</t>
  </si>
  <si>
    <t xml:space="preserve">30/04/1998</t>
  </si>
  <si>
    <t xml:space="preserve">cheongcheong173@yahoo.com.sg</t>
  </si>
  <si>
    <t xml:space="preserve">96320484,</t>
  </si>
  <si>
    <t xml:space="preserve">Blk 19 Palm Grove Ave</t>
  </si>
  <si>
    <t xml:space="preserve">#01-08</t>
  </si>
  <si>
    <t xml:space="preserve">Bruce Wen Ke Zhen</t>
  </si>
  <si>
    <t xml:space="preserve">Bruce</t>
  </si>
  <si>
    <t xml:space="preserve">Wen</t>
  </si>
  <si>
    <t xml:space="preserve">lshenzhi@dso.org.sg</t>
  </si>
  <si>
    <t xml:space="preserve">92215077,</t>
  </si>
  <si>
    <t xml:space="preserve">3 Rivervale Link</t>
  </si>
  <si>
    <t xml:space="preserve">#09-20</t>
  </si>
  <si>
    <t xml:space="preserve">Victor Chong</t>
  </si>
  <si>
    <t xml:space="preserve">Victor</t>
  </si>
  <si>
    <t xml:space="preserve">Chong</t>
  </si>
  <si>
    <t xml:space="preserve">29/12/1998</t>
  </si>
  <si>
    <t xml:space="preserve">mgteplc@yahoo.com.sg</t>
  </si>
  <si>
    <t xml:space="preserve">94382047,</t>
  </si>
  <si>
    <t xml:space="preserve">50 Choa Chu Kang North 6</t>
  </si>
  <si>
    <t xml:space="preserve">#02-05</t>
  </si>
  <si>
    <t xml:space="preserve">Song Ming Wei</t>
  </si>
  <si>
    <t xml:space="preserve">Ming Wei</t>
  </si>
  <si>
    <t xml:space="preserve">Song</t>
  </si>
  <si>
    <t xml:space="preserve">09.12.1998</t>
  </si>
  <si>
    <t xml:space="preserve">yichunspecial@gmail.com</t>
  </si>
  <si>
    <t xml:space="preserve">98387652,</t>
  </si>
  <si>
    <t xml:space="preserve">Blk 641 Choa Chu Kang St 64</t>
  </si>
  <si>
    <t xml:space="preserve">#06-91</t>
  </si>
  <si>
    <t xml:space="preserve">Selina Xu</t>
  </si>
  <si>
    <t xml:space="preserve">Selina </t>
  </si>
  <si>
    <t xml:space="preserve">Xu</t>
  </si>
  <si>
    <t xml:space="preserve">4K</t>
  </si>
  <si>
    <t xml:space="preserve">31/05/1998</t>
  </si>
  <si>
    <t xml:space="preserve">bmzhou@singnet.com.sg</t>
  </si>
  <si>
    <t xml:space="preserve">96930819,</t>
  </si>
  <si>
    <t xml:space="preserve">Blk 607 Choa Chu Kang St 62</t>
  </si>
  <si>
    <t xml:space="preserve">#06-119</t>
  </si>
  <si>
    <t xml:space="preserve">Kho Wen Hao</t>
  </si>
  <si>
    <t xml:space="preserve">Wen Hao</t>
  </si>
  <si>
    <t xml:space="preserve">Kho</t>
  </si>
  <si>
    <t xml:space="preserve">28/11/1998</t>
  </si>
  <si>
    <t xml:space="preserve">christine-chong@hotmail.com</t>
  </si>
  <si>
    <t xml:space="preserve">97807888,</t>
  </si>
  <si>
    <t xml:space="preserve">33 Bangkit Rd</t>
  </si>
  <si>
    <t xml:space="preserve">#07-03</t>
  </si>
  <si>
    <t xml:space="preserve">Tan Yan Zhen</t>
  </si>
  <si>
    <t xml:space="preserve">Yan Zhen</t>
  </si>
  <si>
    <t xml:space="preserve">4l</t>
  </si>
  <si>
    <t xml:space="preserve">25/12/1998</t>
  </si>
  <si>
    <t xml:space="preserve">hocklee@singnet.com.sg</t>
  </si>
  <si>
    <t xml:space="preserve">97333919,</t>
  </si>
  <si>
    <t xml:space="preserve">39 Choa Chu Kang Loop</t>
  </si>
  <si>
    <t xml:space="preserve">#05-05</t>
  </si>
  <si>
    <t xml:space="preserve">Zhou Yue Lin</t>
  </si>
  <si>
    <t xml:space="preserve">Yue Lin</t>
  </si>
  <si>
    <t xml:space="preserve">Zhou</t>
  </si>
  <si>
    <t xml:space="preserve">04.08.1998</t>
  </si>
  <si>
    <t xml:space="preserve">yuelin_98@hotmail.com</t>
  </si>
  <si>
    <t xml:space="preserve">81812198,</t>
  </si>
  <si>
    <t xml:space="preserve">Blk 163 Bukit batok St 11</t>
  </si>
  <si>
    <t xml:space="preserve">#10-158</t>
  </si>
  <si>
    <t xml:space="preserve">Bryan Tay</t>
  </si>
  <si>
    <t xml:space="preserve">Bryan</t>
  </si>
  <si>
    <t xml:space="preserve">Tay</t>
  </si>
  <si>
    <t xml:space="preserve">09.07.1998</t>
  </si>
  <si>
    <t xml:space="preserve">82287293,</t>
  </si>
  <si>
    <t xml:space="preserve">2D Hong San Walk</t>
  </si>
  <si>
    <t xml:space="preserve">#05-03</t>
  </si>
  <si>
    <t xml:space="preserve">Owen Lee</t>
  </si>
  <si>
    <t xml:space="preserve">Owen</t>
  </si>
  <si>
    <t xml:space="preserve">4M</t>
  </si>
  <si>
    <t xml:space="preserve">29/01/1998</t>
  </si>
  <si>
    <t xml:space="preserve">sagaseed@gmail.com</t>
  </si>
  <si>
    <t xml:space="preserve">97244788,</t>
  </si>
  <si>
    <t xml:space="preserve">13 Toh Yi Dr</t>
  </si>
  <si>
    <t xml:space="preserve">#08-09</t>
  </si>
  <si>
    <t xml:space="preserve">Yuan Wei Ting</t>
  </si>
  <si>
    <t xml:space="preserve">Wei Ting</t>
  </si>
  <si>
    <t xml:space="preserve">Yuan</t>
  </si>
  <si>
    <t xml:space="preserve">B</t>
  </si>
  <si>
    <t xml:space="preserve">5A</t>
  </si>
  <si>
    <t xml:space="preserve">18/02/1997</t>
  </si>
  <si>
    <t xml:space="preserve">zhen.xu@emerson.com</t>
  </si>
  <si>
    <t xml:space="preserve">97824302,</t>
  </si>
  <si>
    <t xml:space="preserve">Blk 437 Choa Chu Kang Ave 4</t>
  </si>
  <si>
    <t xml:space="preserve">#13-487</t>
  </si>
  <si>
    <t xml:space="preserve">Yeo Teng Yao</t>
  </si>
  <si>
    <t xml:space="preserve">Teng Yao</t>
  </si>
  <si>
    <t xml:space="preserve">Yeo</t>
  </si>
  <si>
    <t xml:space="preserve">28/01/1997</t>
  </si>
  <si>
    <t xml:space="preserve">karhong22@yahoo.com</t>
  </si>
  <si>
    <t xml:space="preserve">93880629,</t>
  </si>
  <si>
    <t xml:space="preserve">13 Robin Rd</t>
  </si>
  <si>
    <t xml:space="preserve">Chong Ren Rui</t>
  </si>
  <si>
    <t xml:space="preserve">Ren Rui</t>
  </si>
  <si>
    <t xml:space="preserve">23/08/1997</t>
  </si>
  <si>
    <t xml:space="preserve">98282737,</t>
  </si>
  <si>
    <t xml:space="preserve">105 Sixth Ave</t>
  </si>
  <si>
    <t xml:space="preserve">Zeng Yi Xin</t>
  </si>
  <si>
    <t xml:space="preserve">Yi Xin</t>
  </si>
  <si>
    <t xml:space="preserve">Zeng</t>
  </si>
  <si>
    <t xml:space="preserve">14/01/1997</t>
  </si>
  <si>
    <t xml:space="preserve">amaozeng@hotmail.com</t>
  </si>
  <si>
    <t xml:space="preserve">91058650,</t>
  </si>
  <si>
    <t xml:space="preserve">Blk 766 Choa Chu Kang North 5</t>
  </si>
  <si>
    <t xml:space="preserve">#04-291</t>
  </si>
  <si>
    <t xml:space="preserve">Gigi Chow</t>
  </si>
  <si>
    <t xml:space="preserve">Gigi</t>
  </si>
  <si>
    <t xml:space="preserve">Chow</t>
  </si>
  <si>
    <t xml:space="preserve">5B</t>
  </si>
  <si>
    <t xml:space="preserve">17/07/1997</t>
  </si>
  <si>
    <t xml:space="preserve">tuck-hoon@pacific.net.sg</t>
  </si>
  <si>
    <t xml:space="preserve">96919041,</t>
  </si>
  <si>
    <t xml:space="preserve">Blk 454 Choa Chu Kang Ave 4</t>
  </si>
  <si>
    <t xml:space="preserve">#16-107</t>
  </si>
  <si>
    <t xml:space="preserve">Tan Zetus</t>
  </si>
  <si>
    <t xml:space="preserve">Zetus</t>
  </si>
  <si>
    <t xml:space="preserve">syjltz@yahoo.com.sg</t>
  </si>
  <si>
    <t xml:space="preserve">93823168,</t>
  </si>
  <si>
    <t xml:space="preserve">50k Faber Heights</t>
  </si>
  <si>
    <t xml:space="preserve">#03-75</t>
  </si>
  <si>
    <t xml:space="preserve">Amanda Ng</t>
  </si>
  <si>
    <t xml:space="preserve">Amanda</t>
  </si>
  <si>
    <t xml:space="preserve">Ng</t>
  </si>
  <si>
    <t xml:space="preserve">23/05/1997</t>
  </si>
  <si>
    <t xml:space="preserve">aliceyptan@yahoo.com.sg</t>
  </si>
  <si>
    <t xml:space="preserve">97801324,</t>
  </si>
  <si>
    <t xml:space="preserve">Blk 120 Jurong East St 13</t>
  </si>
  <si>
    <t xml:space="preserve">#03-83</t>
  </si>
  <si>
    <t xml:space="preserve">Kendrick Hardy</t>
  </si>
  <si>
    <t xml:space="preserve">Kenderick</t>
  </si>
  <si>
    <t xml:space="preserve">Hardy</t>
  </si>
  <si>
    <t xml:space="preserve">5E</t>
  </si>
  <si>
    <t xml:space="preserve">ernish@singnet.com.sg</t>
  </si>
  <si>
    <t xml:space="preserve">98212970,</t>
  </si>
  <si>
    <t xml:space="preserve">30 Bideford Rd Thongsia Bldg</t>
  </si>
  <si>
    <t xml:space="preserve">#12-02</t>
  </si>
  <si>
    <t xml:space="preserve">Marcus Yong</t>
  </si>
  <si>
    <t xml:space="preserve">Marcus</t>
  </si>
  <si>
    <t xml:space="preserve">Yong</t>
  </si>
  <si>
    <t xml:space="preserve">5H</t>
  </si>
  <si>
    <t xml:space="preserve">22/11/1997</t>
  </si>
  <si>
    <t xml:space="preserve">sy_alison@yahoo.com</t>
  </si>
  <si>
    <t xml:space="preserve">96186887,</t>
  </si>
  <si>
    <t xml:space="preserve">29A Adam Rd</t>
  </si>
  <si>
    <t xml:space="preserve">#03-10</t>
  </si>
  <si>
    <t xml:space="preserve">David Lin</t>
  </si>
  <si>
    <t xml:space="preserve">David</t>
  </si>
  <si>
    <t xml:space="preserve">Lin</t>
  </si>
  <si>
    <t xml:space="preserve">5K</t>
  </si>
  <si>
    <t xml:space="preserve">18/01/1997</t>
  </si>
  <si>
    <t xml:space="preserve">davidlinkw2008@gmail.com</t>
  </si>
  <si>
    <t xml:space="preserve">90051135,</t>
  </si>
  <si>
    <t xml:space="preserve">65 Shelford Rd</t>
  </si>
  <si>
    <t xml:space="preserve">#01-01</t>
  </si>
  <si>
    <t xml:space="preserve">Ng Wee Neng</t>
  </si>
  <si>
    <t xml:space="preserve">Wee Neng</t>
  </si>
  <si>
    <t xml:space="preserve">minmalc@yahoo.com</t>
  </si>
  <si>
    <t xml:space="preserve">96278002,</t>
  </si>
  <si>
    <t xml:space="preserve">5 Duchess Ave</t>
  </si>
  <si>
    <t xml:space="preserve">Isabel Lee</t>
  </si>
  <si>
    <t xml:space="preserve">Isabel</t>
  </si>
  <si>
    <t xml:space="preserve">16/09/1997</t>
  </si>
  <si>
    <t xml:space="preserve">isabel.lee97@hotmail.com</t>
  </si>
  <si>
    <t xml:space="preserve">98234433,</t>
  </si>
  <si>
    <t xml:space="preserve">42 Phoenix garden</t>
  </si>
  <si>
    <t xml:space="preserve">Brendan Chong</t>
  </si>
  <si>
    <t xml:space="preserve">Brendan </t>
  </si>
  <si>
    <t xml:space="preserve">08.04.1997</t>
  </si>
  <si>
    <t xml:space="preserve">vicmedhse@hotmail.com</t>
  </si>
  <si>
    <t xml:space="preserve">97510705,</t>
  </si>
  <si>
    <t xml:space="preserve">75 Soo Chow Way</t>
  </si>
  <si>
    <t xml:space="preserve">Yu Yuxiang</t>
  </si>
  <si>
    <t xml:space="preserve">Yuxiang</t>
  </si>
  <si>
    <t xml:space="preserve">Yu</t>
  </si>
  <si>
    <t xml:space="preserve">13/06/1997</t>
  </si>
  <si>
    <t xml:space="preserve">gjie@dso.org.sg</t>
  </si>
  <si>
    <t xml:space="preserve">93690970,</t>
  </si>
  <si>
    <t xml:space="preserve">2 Rivervale Link</t>
  </si>
  <si>
    <t xml:space="preserve">#16-04</t>
  </si>
  <si>
    <t xml:space="preserve">Xiao Ze Tian</t>
  </si>
  <si>
    <t xml:space="preserve">Ze Tian</t>
  </si>
  <si>
    <t xml:space="preserve">Xiao</t>
  </si>
  <si>
    <t xml:space="preserve">29/03/1997</t>
  </si>
  <si>
    <t xml:space="preserve">xzetianx1997@gmail.com</t>
  </si>
  <si>
    <t xml:space="preserve">93657258,</t>
  </si>
  <si>
    <t xml:space="preserve">808 Thomson Rd</t>
  </si>
  <si>
    <t xml:space="preserve">#10-20</t>
  </si>
  <si>
    <t xml:space="preserve">Tay Yi Jiang</t>
  </si>
  <si>
    <t xml:space="preserve">Yi Jiang</t>
  </si>
  <si>
    <t xml:space="preserve">24/03/1997</t>
  </si>
  <si>
    <t xml:space="preserve">wong_peck_san@moe.edu.sg</t>
  </si>
  <si>
    <t xml:space="preserve">81572977,</t>
  </si>
  <si>
    <t xml:space="preserve">Blk 285 Bukit Batok East Ave 3</t>
  </si>
  <si>
    <t xml:space="preserve">#12-427</t>
  </si>
  <si>
    <t xml:space="preserve">Issac Siaw</t>
  </si>
  <si>
    <t xml:space="preserve">Issac</t>
  </si>
  <si>
    <t xml:space="preserve">Siaw</t>
  </si>
  <si>
    <t xml:space="preserve">02.09.197</t>
  </si>
  <si>
    <t xml:space="preserve">tysiaw@gmail.com</t>
  </si>
  <si>
    <t xml:space="preserve">98325332,</t>
  </si>
  <si>
    <t xml:space="preserve">Blk 558 Choa Chu Kang North 6</t>
  </si>
  <si>
    <t xml:space="preserve">#06-50</t>
  </si>
  <si>
    <t xml:space="preserve">Joel Lim</t>
  </si>
  <si>
    <t xml:space="preserve">Joel</t>
  </si>
  <si>
    <t xml:space="preserve">5l</t>
  </si>
  <si>
    <t xml:space="preserve">29/08/1997</t>
  </si>
  <si>
    <t xml:space="preserve">vivienwong@hsbc.com.sg</t>
  </si>
  <si>
    <t xml:space="preserve">91286372,</t>
  </si>
  <si>
    <t xml:space="preserve">Blk 291D Bukit batok St 24</t>
  </si>
  <si>
    <t xml:space="preserve">#10-23</t>
  </si>
  <si>
    <t xml:space="preserve">Blossom Tang</t>
  </si>
  <si>
    <t xml:space="preserve">Blossom</t>
  </si>
  <si>
    <t xml:space="preserve">Tang</t>
  </si>
  <si>
    <t xml:space="preserve">25/11/1997</t>
  </si>
  <si>
    <t xml:space="preserve">lee.pini@gmail.com</t>
  </si>
  <si>
    <t xml:space="preserve">92706117,</t>
  </si>
  <si>
    <t xml:space="preserve">92 Hillview Ave</t>
  </si>
  <si>
    <t xml:space="preserve">#10-01</t>
  </si>
  <si>
    <t xml:space="preserve">Yao Yi Heng</t>
  </si>
  <si>
    <t xml:space="preserve">Yi Heng</t>
  </si>
  <si>
    <t xml:space="preserve">Yao</t>
  </si>
  <si>
    <t xml:space="preserve">5L</t>
  </si>
  <si>
    <t xml:space="preserve">08.01.1997</t>
  </si>
  <si>
    <t xml:space="preserve">yaojun@singnet.com.sg</t>
  </si>
  <si>
    <t xml:space="preserve">98526926,</t>
  </si>
  <si>
    <t xml:space="preserve">40 Choa Chu Kang St 64</t>
  </si>
  <si>
    <t xml:space="preserve">#06-09</t>
  </si>
  <si>
    <t xml:space="preserve">Tommy Ong</t>
  </si>
  <si>
    <t xml:space="preserve">Tommy</t>
  </si>
  <si>
    <t xml:space="preserve">Ong</t>
  </si>
  <si>
    <t xml:space="preserve">27/01/1997</t>
  </si>
  <si>
    <t xml:space="preserve">tommyong999@yahoo.com.sg</t>
  </si>
  <si>
    <t xml:space="preserve">96952868,</t>
  </si>
  <si>
    <t xml:space="preserve">Blk 627 Choa Chu Kang St 62</t>
  </si>
  <si>
    <t xml:space="preserve">#05-150</t>
  </si>
  <si>
    <t xml:space="preserve">Darryl Ong</t>
  </si>
  <si>
    <t xml:space="preserve">Darryl</t>
  </si>
  <si>
    <t xml:space="preserve">15/12/1997</t>
  </si>
  <si>
    <t xml:space="preserve">darryl-ong@hotmail.com</t>
  </si>
  <si>
    <t xml:space="preserve">96628738,</t>
  </si>
  <si>
    <t xml:space="preserve">6 Burgundy Crescent</t>
  </si>
  <si>
    <t xml:space="preserve">Glenn Ee</t>
  </si>
  <si>
    <t xml:space="preserve">Glenn</t>
  </si>
  <si>
    <t xml:space="preserve">Ee</t>
  </si>
  <si>
    <t xml:space="preserve">5M</t>
  </si>
  <si>
    <t xml:space="preserve">15/05/1997</t>
  </si>
  <si>
    <t xml:space="preserve">eahock@hotmail.com</t>
  </si>
  <si>
    <t xml:space="preserve">98207325,</t>
  </si>
  <si>
    <t xml:space="preserve">65 Namly Place</t>
  </si>
  <si>
    <t xml:space="preserve">Ivan Yeo</t>
  </si>
  <si>
    <t xml:space="preserve">Ivan</t>
  </si>
  <si>
    <t xml:space="preserve">18/08/1997</t>
  </si>
  <si>
    <t xml:space="preserve">munfoong5@yahoo.com</t>
  </si>
  <si>
    <t xml:space="preserve">96565546,</t>
  </si>
  <si>
    <t xml:space="preserve">17 Shanghai Rd</t>
  </si>
  <si>
    <t xml:space="preserve">#03-0</t>
  </si>
  <si>
    <t xml:space="preserve">Wang Zi Jun</t>
  </si>
  <si>
    <t xml:space="preserve">Zi Jun</t>
  </si>
  <si>
    <t xml:space="preserve">Wang</t>
  </si>
  <si>
    <t xml:space="preserve">5N</t>
  </si>
  <si>
    <t xml:space="preserve">21/03/1997</t>
  </si>
  <si>
    <t xml:space="preserve">wzwsg@yahoo.com</t>
  </si>
  <si>
    <t xml:space="preserve">81828716,</t>
  </si>
  <si>
    <t xml:space="preserve">Blk 210 Bukit Batok St 21</t>
  </si>
  <si>
    <t xml:space="preserve">#09-198</t>
  </si>
  <si>
    <t xml:space="preserve">Phuay Zhan Hui</t>
  </si>
  <si>
    <t xml:space="preserve">Zhan Hui</t>
  </si>
  <si>
    <t xml:space="preserve">Phuay</t>
  </si>
  <si>
    <t xml:space="preserve">12.11.1997</t>
  </si>
  <si>
    <t xml:space="preserve">hanjiaksiew@yahoo.com.sg</t>
  </si>
  <si>
    <t xml:space="preserve">96818888,</t>
  </si>
  <si>
    <t xml:space="preserve">22B King Albert Park</t>
  </si>
  <si>
    <t xml:space="preserve">Shawn Chew </t>
  </si>
  <si>
    <t xml:space="preserve">Shawn </t>
  </si>
  <si>
    <t xml:space="preserve">Chew</t>
  </si>
  <si>
    <t xml:space="preserve">C</t>
  </si>
  <si>
    <t xml:space="preserve">stchew@icredo-tech.com</t>
  </si>
  <si>
    <t xml:space="preserve">90116848,</t>
  </si>
  <si>
    <t xml:space="preserve">169 Jalan Jurong Kechil</t>
  </si>
  <si>
    <t xml:space="preserve">#06-13</t>
  </si>
  <si>
    <t xml:space="preserve">Richard Aw Kiat</t>
  </si>
  <si>
    <t xml:space="preserve">Richard</t>
  </si>
  <si>
    <t xml:space="preserve">Aw</t>
  </si>
  <si>
    <t xml:space="preserve">29/07/1997</t>
  </si>
  <si>
    <t xml:space="preserve">awlh@agency.gelife.com.sg</t>
  </si>
  <si>
    <t xml:space="preserve">91063178,</t>
  </si>
  <si>
    <t xml:space="preserve">Blk 301 Shunfu Rd</t>
  </si>
  <si>
    <t xml:space="preserve">#04-15</t>
  </si>
  <si>
    <t xml:space="preserve">Teo Wei Long</t>
  </si>
  <si>
    <t xml:space="preserve">Wei Long</t>
  </si>
  <si>
    <t xml:space="preserve">Teo</t>
  </si>
  <si>
    <t xml:space="preserve">24/06/1997</t>
  </si>
  <si>
    <t xml:space="preserve">yuelinli@yahoo.com</t>
  </si>
  <si>
    <t xml:space="preserve">96229955,</t>
  </si>
  <si>
    <t xml:space="preserve">175B Bencoolen St</t>
  </si>
  <si>
    <t xml:space="preserve">#12-11</t>
  </si>
  <si>
    <t xml:space="preserve">Shawn Tan</t>
  </si>
  <si>
    <t xml:space="preserve">6A</t>
  </si>
  <si>
    <t xml:space="preserve">31/08/1996</t>
  </si>
  <si>
    <t xml:space="preserve">wuj@apci.com</t>
  </si>
  <si>
    <t xml:space="preserve">91860504,</t>
  </si>
  <si>
    <t xml:space="preserve">114 Farrer Rd</t>
  </si>
  <si>
    <t xml:space="preserve">Tan Yann Xu</t>
  </si>
  <si>
    <t xml:space="preserve">Yann Xu</t>
  </si>
  <si>
    <t xml:space="preserve">6H</t>
  </si>
  <si>
    <t xml:space="preserve">gkrtan@hotmail.com</t>
  </si>
  <si>
    <t xml:space="preserve">19 Coronation Rd</t>
  </si>
  <si>
    <t xml:space="preserve">Low Ker Yang</t>
  </si>
  <si>
    <t xml:space="preserve">Ker Yang</t>
  </si>
  <si>
    <t xml:space="preserve">Low</t>
  </si>
  <si>
    <t xml:space="preserve">6I</t>
  </si>
  <si>
    <t xml:space="preserve">17/12/1996</t>
  </si>
  <si>
    <t xml:space="preserve">chyechin@gmail.com</t>
  </si>
  <si>
    <t xml:space="preserve">94521888,</t>
  </si>
  <si>
    <t xml:space="preserve">37 Bangkit Rd</t>
  </si>
  <si>
    <t xml:space="preserve">Dee Pei Fang</t>
  </si>
  <si>
    <t xml:space="preserve">Pei fang</t>
  </si>
  <si>
    <t xml:space="preserve">Dee</t>
  </si>
  <si>
    <t xml:space="preserve">6J</t>
  </si>
  <si>
    <t xml:space="preserve">20/08/1996</t>
  </si>
  <si>
    <t xml:space="preserve">bluansim@singnet.com.sg</t>
  </si>
  <si>
    <t xml:space="preserve">93374620,</t>
  </si>
  <si>
    <t xml:space="preserve">Blk 15 Farrer Park Rd</t>
  </si>
  <si>
    <t xml:space="preserve">#18-39</t>
  </si>
  <si>
    <t xml:space="preserve">Kenneth Chow</t>
  </si>
  <si>
    <t xml:space="preserve">Kenneth</t>
  </si>
  <si>
    <t xml:space="preserve">6K</t>
  </si>
  <si>
    <t xml:space="preserve">Jeremiah Choo</t>
  </si>
  <si>
    <t xml:space="preserve">Jeremiah</t>
  </si>
  <si>
    <t xml:space="preserve">Choo</t>
  </si>
  <si>
    <t xml:space="preserve">6l</t>
  </si>
  <si>
    <t xml:space="preserve">jcys.96@gmail.com</t>
  </si>
  <si>
    <t xml:space="preserve">97527597,</t>
  </si>
  <si>
    <t xml:space="preserve">Blk 7 Sin Ming Walk</t>
  </si>
  <si>
    <t xml:space="preserve">#17-14</t>
  </si>
  <si>
    <t xml:space="preserve">Mark Lim Kit</t>
  </si>
  <si>
    <t xml:space="preserve">Mark</t>
  </si>
  <si>
    <t xml:space="preserve">6M</t>
  </si>
  <si>
    <t xml:space="preserve">mayling@sp.edu.sg</t>
  </si>
  <si>
    <t xml:space="preserve">90041211,</t>
  </si>
  <si>
    <t xml:space="preserve">9 Duchess Rd</t>
  </si>
  <si>
    <t xml:space="preserve">Zhou Peng Yao</t>
  </si>
  <si>
    <t xml:space="preserve">Peng Yao</t>
  </si>
  <si>
    <t xml:space="preserve">shelleyzhou@gmail.com</t>
  </si>
  <si>
    <t xml:space="preserve">94574550,</t>
  </si>
  <si>
    <t xml:space="preserve">14 Amber Gardens</t>
  </si>
  <si>
    <t xml:space="preserve">#12-04</t>
  </si>
  <si>
    <t xml:space="preserve">Mark Theng</t>
  </si>
  <si>
    <t xml:space="preserve">Theng</t>
  </si>
  <si>
    <t xml:space="preserve">6L</t>
  </si>
  <si>
    <t xml:space="preserve">pang.angeline@gmail.com</t>
  </si>
  <si>
    <t xml:space="preserve">91854510,</t>
  </si>
  <si>
    <t xml:space="preserve">52 Toh Tuck Rd</t>
  </si>
  <si>
    <t xml:space="preserve">#10-02</t>
  </si>
  <si>
    <t xml:space="preserve">Leong Xuan Li</t>
  </si>
  <si>
    <t xml:space="preserve">Xuan Li</t>
  </si>
  <si>
    <t xml:space="preserve">Leong</t>
  </si>
  <si>
    <t xml:space="preserve">-</t>
  </si>
  <si>
    <t xml:space="preserve">26/1/1996</t>
  </si>
  <si>
    <t xml:space="preserve">leonghw@comp.nus.edu.sg</t>
  </si>
  <si>
    <t xml:space="preserve">96734003,</t>
  </si>
  <si>
    <t xml:space="preserve">61 Hume Ave </t>
  </si>
  <si>
    <t xml:space="preserve">#05-06</t>
  </si>
  <si>
    <t xml:space="preserve">Royanne Ng</t>
  </si>
  <si>
    <t xml:space="preserve">Royanne</t>
  </si>
  <si>
    <t xml:space="preserve">27/1/1997</t>
  </si>
  <si>
    <t xml:space="preserve">kywong@sp.edu.sg</t>
  </si>
  <si>
    <t xml:space="preserve">81391130,</t>
  </si>
  <si>
    <t xml:space="preserve">Blk 89 Cashew Heights, Cashew Rd</t>
  </si>
  <si>
    <t xml:space="preserve">#08-03</t>
  </si>
  <si>
    <t xml:space="preserve">Seow Alex</t>
  </si>
  <si>
    <t xml:space="preserve">Alex</t>
  </si>
  <si>
    <t xml:space="preserve">Seow</t>
  </si>
  <si>
    <t xml:space="preserve">20/1/1998</t>
  </si>
  <si>
    <t xml:space="preserve">seowjudy@hotmail.com</t>
  </si>
  <si>
    <t xml:space="preserve">96443132,</t>
  </si>
  <si>
    <t xml:space="preserve">Blk 531 Choa Chu Kang st 51</t>
  </si>
  <si>
    <t xml:space="preserve">#03-317</t>
  </si>
  <si>
    <t xml:space="preserve">Chuang Hui Yu</t>
  </si>
  <si>
    <t xml:space="preserve">Hui Yu</t>
  </si>
  <si>
    <t xml:space="preserve">Chuang</t>
  </si>
  <si>
    <t xml:space="preserve">19/01/1997</t>
  </si>
  <si>
    <t xml:space="preserve">gcp_siew@hotmail.com</t>
  </si>
  <si>
    <t xml:space="preserve">97507506,</t>
  </si>
  <si>
    <t xml:space="preserve">86A Yuk Tong Ave</t>
  </si>
  <si>
    <t xml:space="preserve">OASISM</t>
  </si>
  <si>
    <t xml:space="preserve">6337-7857/9187-9006</t>
  </si>
  <si>
    <t xml:space="preserve">Venue</t>
  </si>
  <si>
    <t xml:space="preserve">Room 4, Level 2, Madrasah Al Irsyad, 9 Winstedt Rd</t>
  </si>
  <si>
    <t xml:space="preserve">Index</t>
  </si>
  <si>
    <t xml:space="preserve">Mid-year Grade</t>
  </si>
  <si>
    <t xml:space="preserve">Date of Birth</t>
  </si>
  <si>
    <t xml:space="preserve">Unit No.</t>
  </si>
  <si>
    <t xml:space="preserve">A401</t>
  </si>
  <si>
    <t xml:space="preserve">Michelle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B416</t>
  </si>
  <si>
    <t xml:space="preserve">B417</t>
  </si>
  <si>
    <t xml:space="preserve">B418</t>
  </si>
  <si>
    <t xml:space="preserve">B419</t>
  </si>
  <si>
    <t xml:space="preserve">B420</t>
  </si>
  <si>
    <t xml:space="preserve">B421</t>
  </si>
  <si>
    <t xml:space="preserve">B422</t>
  </si>
  <si>
    <t xml:space="preserve">B423</t>
  </si>
  <si>
    <t xml:space="preserve">B424</t>
  </si>
  <si>
    <t xml:space="preserve">B425</t>
  </si>
  <si>
    <t xml:space="preserve">B426</t>
  </si>
  <si>
    <t xml:space="preserve">B427</t>
  </si>
  <si>
    <t xml:space="preserve">B428</t>
  </si>
  <si>
    <t xml:space="preserve">B429</t>
  </si>
  <si>
    <t xml:space="preserve">B430</t>
  </si>
  <si>
    <t xml:space="preserve">Pls amend students' particulars(where necessary) and indicate absentees on this list.Thank You!</t>
  </si>
  <si>
    <t xml:space="preserve">Room 5, Level 2, Madrasah Al Irsyad, 9 Winstedt Rd</t>
  </si>
  <si>
    <t xml:space="preserve">C501</t>
  </si>
  <si>
    <t xml:space="preserve">C502</t>
  </si>
  <si>
    <t xml:space="preserve">C503</t>
  </si>
  <si>
    <t xml:space="preserve">C504</t>
  </si>
  <si>
    <t xml:space="preserve">C505</t>
  </si>
  <si>
    <t xml:space="preserve">C506</t>
  </si>
  <si>
    <t xml:space="preserve">C507</t>
  </si>
  <si>
    <t xml:space="preserve">C508</t>
  </si>
  <si>
    <t xml:space="preserve">C509</t>
  </si>
  <si>
    <t xml:space="preserve">C510</t>
  </si>
  <si>
    <t xml:space="preserve">C511</t>
  </si>
  <si>
    <t xml:space="preserve">C512</t>
  </si>
  <si>
    <t xml:space="preserve">C513</t>
  </si>
  <si>
    <t xml:space="preserve">C514</t>
  </si>
  <si>
    <t xml:space="preserve">C515</t>
  </si>
  <si>
    <t xml:space="preserve">D516</t>
  </si>
  <si>
    <t xml:space="preserve">D</t>
  </si>
  <si>
    <t xml:space="preserve">D517</t>
  </si>
  <si>
    <t xml:space="preserve">D518</t>
  </si>
  <si>
    <t xml:space="preserve">D519</t>
  </si>
  <si>
    <t xml:space="preserve">D520</t>
  </si>
  <si>
    <t xml:space="preserve">D521</t>
  </si>
  <si>
    <t xml:space="preserve">D522</t>
  </si>
  <si>
    <t xml:space="preserve">D523</t>
  </si>
  <si>
    <t xml:space="preserve">D524</t>
  </si>
  <si>
    <t xml:space="preserve">D525</t>
  </si>
  <si>
    <t xml:space="preserve">D526</t>
  </si>
  <si>
    <t xml:space="preserve">D527</t>
  </si>
  <si>
    <t xml:space="preserve">D528</t>
  </si>
  <si>
    <t xml:space="preserve">D529</t>
  </si>
  <si>
    <t xml:space="preserve">Name on Certificate</t>
  </si>
  <si>
    <t xml:space="preserve">Remarks</t>
  </si>
  <si>
    <t xml:space="preserve">Michelle Teo*</t>
  </si>
  <si>
    <t xml:space="preserve">Honor, Merit, Silver</t>
  </si>
  <si>
    <t xml:space="preserve">Merit</t>
  </si>
  <si>
    <t xml:space="preserve">Merit, Bronze</t>
  </si>
  <si>
    <t xml:space="preserve">Kho Wen Hao*</t>
  </si>
  <si>
    <t xml:space="preserve">Honor, Merit, Gold</t>
  </si>
  <si>
    <t xml:space="preserve">Chong Ren Rui*</t>
  </si>
  <si>
    <t xml:space="preserve">David Lin*</t>
  </si>
  <si>
    <t xml:space="preserve">Dist, Merit, Gold</t>
  </si>
  <si>
    <t xml:space="preserve">Yu Yuxiang*</t>
  </si>
  <si>
    <t xml:space="preserve">Honor, Merit</t>
  </si>
  <si>
    <t xml:space="preserve">Xiao Ze Tian*</t>
  </si>
  <si>
    <t xml:space="preserve">Tay Yi Jiang*</t>
  </si>
  <si>
    <t xml:space="preserve">Issac Siaw*</t>
  </si>
  <si>
    <t xml:space="preserve">Sch Winner, Dist, Merit, Gold</t>
  </si>
  <si>
    <t xml:space="preserve">Joel Lim*</t>
  </si>
  <si>
    <t xml:space="preserve">Dist, Merit, Bronze</t>
  </si>
  <si>
    <t xml:space="preserve">Blossom Tang*</t>
  </si>
  <si>
    <t xml:space="preserve">Tommy Ong*</t>
  </si>
  <si>
    <t xml:space="preserve">Glenn Ee*</t>
  </si>
  <si>
    <t xml:space="preserve">Sch Team, Dist, Merit, Silver</t>
  </si>
  <si>
    <t xml:space="preserve">Wang Zi Jun*</t>
  </si>
  <si>
    <t xml:space="preserve">Darrell Ng</t>
  </si>
  <si>
    <t xml:space="preserve">Teo Wei Long*</t>
  </si>
  <si>
    <t xml:space="preserve">Dist, Merit, Silver</t>
  </si>
  <si>
    <t xml:space="preserve">Shawn Tan*</t>
  </si>
  <si>
    <t xml:space="preserve">Honor, Merit, Bronze</t>
  </si>
  <si>
    <t xml:space="preserve">Low Ker Yang*</t>
  </si>
  <si>
    <t xml:space="preserve">Dee Pei Fang*</t>
  </si>
  <si>
    <t xml:space="preserve">Kenneth Chow*</t>
  </si>
  <si>
    <t xml:space="preserve">Jeremiah Choo*</t>
  </si>
  <si>
    <t xml:space="preserve">Mark Theng*</t>
  </si>
  <si>
    <t xml:space="preserve">Leong Xuan Li*</t>
  </si>
  <si>
    <t xml:space="preserve">Mark Lim Kit*</t>
  </si>
  <si>
    <t xml:space="preserve">Sch Team, Dist, Merit, Gold</t>
  </si>
  <si>
    <t xml:space="preserve">Zhou Peng Yao*</t>
  </si>
  <si>
    <t xml:space="preserve">Honor, Bronze</t>
  </si>
  <si>
    <t xml:space="preserve">* Students invited to write the AMC10B/12B Contest 2009.Pls fill in attached registration form if students are </t>
  </si>
  <si>
    <t xml:space="preserve">keen. The AIME(II) contest will take place on 1st April 09(Wed). High scoring students from the AMC10/12B </t>
  </si>
  <si>
    <t xml:space="preserve">will be invited to write this contest once the AMC10/12B scores are released. This contest will be fully sponsored by </t>
  </si>
  <si>
    <t xml:space="preserve">Maths Oasis Pte Ltd.</t>
  </si>
  <si>
    <t xml:space="preserve">1. Pls amend students' particulars(where neccesary) and indicate absentees on this list.Thank You!</t>
  </si>
  <si>
    <t xml:space="preserve">2.Kindly highlight the changes in red and reply to us by 12 Jan 09 so that we can proceed to </t>
  </si>
  <si>
    <t xml:space="preserve">print the certificates of the winn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dd\.mm\.yyyy;@"/>
    <numFmt numFmtId="167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eo_ai_ho_serene@nyps.edu.sg/yeo_ai_ho_serene@moe.edu.sg" TargetMode="External"/><Relationship Id="rId2" Type="http://schemas.openxmlformats.org/officeDocument/2006/relationships/hyperlink" Target="mailto:shawaymi@yahoo.com.sg" TargetMode="External"/><Relationship Id="rId3" Type="http://schemas.openxmlformats.org/officeDocument/2006/relationships/hyperlink" Target="mailto:neophyte@singnet.com.sg" TargetMode="External"/><Relationship Id="rId4" Type="http://schemas.openxmlformats.org/officeDocument/2006/relationships/hyperlink" Target="mailto:kel@synopsys.com" TargetMode="External"/><Relationship Id="rId5" Type="http://schemas.openxmlformats.org/officeDocument/2006/relationships/hyperlink" Target="mailto:acmail88-axl@yahoo.com.sg" TargetMode="External"/><Relationship Id="rId6" Type="http://schemas.openxmlformats.org/officeDocument/2006/relationships/hyperlink" Target="mailto:laihcbk@singnet.com.sg" TargetMode="External"/><Relationship Id="rId7" Type="http://schemas.openxmlformats.org/officeDocument/2006/relationships/hyperlink" Target="mailto:siewkay88@singnet.com.sg" TargetMode="External"/><Relationship Id="rId8" Type="http://schemas.openxmlformats.org/officeDocument/2006/relationships/hyperlink" Target="mailto:lionellim84@yahoo.com.sg" TargetMode="External"/><Relationship Id="rId9" Type="http://schemas.openxmlformats.org/officeDocument/2006/relationships/hyperlink" Target="mailto:cheongcheong173@yahoo.com.sg" TargetMode="External"/><Relationship Id="rId10" Type="http://schemas.openxmlformats.org/officeDocument/2006/relationships/hyperlink" Target="mailto:lshenzhi@dso.org.sg" TargetMode="External"/><Relationship Id="rId11" Type="http://schemas.openxmlformats.org/officeDocument/2006/relationships/hyperlink" Target="mailto:mgteplc@yahoo.com.sg" TargetMode="External"/><Relationship Id="rId12" Type="http://schemas.openxmlformats.org/officeDocument/2006/relationships/hyperlink" Target="mailto:yichunspecial@gmail.com" TargetMode="External"/><Relationship Id="rId13" Type="http://schemas.openxmlformats.org/officeDocument/2006/relationships/hyperlink" Target="mailto:bmzhou@singnet.com.sg" TargetMode="External"/><Relationship Id="rId14" Type="http://schemas.openxmlformats.org/officeDocument/2006/relationships/hyperlink" Target="mailto:christine-chong@hotmail.com" TargetMode="External"/><Relationship Id="rId15" Type="http://schemas.openxmlformats.org/officeDocument/2006/relationships/hyperlink" Target="mailto:hocklee@singnet.com.sg" TargetMode="External"/><Relationship Id="rId16" Type="http://schemas.openxmlformats.org/officeDocument/2006/relationships/hyperlink" Target="mailto:yuelin_98@hotmail.com" TargetMode="External"/><Relationship Id="rId17" Type="http://schemas.openxmlformats.org/officeDocument/2006/relationships/hyperlink" Target="mailto:sagaseed@gmail.com" TargetMode="External"/><Relationship Id="rId18" Type="http://schemas.openxmlformats.org/officeDocument/2006/relationships/hyperlink" Target="mailto:zhen.xu@emerson.com" TargetMode="External"/><Relationship Id="rId19" Type="http://schemas.openxmlformats.org/officeDocument/2006/relationships/hyperlink" Target="mailto:karhong22@yahoo.com" TargetMode="External"/><Relationship Id="rId20" Type="http://schemas.openxmlformats.org/officeDocument/2006/relationships/hyperlink" Target="mailto:amaozeng@hotmail.com" TargetMode="External"/><Relationship Id="rId21" Type="http://schemas.openxmlformats.org/officeDocument/2006/relationships/hyperlink" Target="mailto:tuck-hoon@pacific.net.sg" TargetMode="External"/><Relationship Id="rId22" Type="http://schemas.openxmlformats.org/officeDocument/2006/relationships/hyperlink" Target="mailto:syjltz@yahoo.com.sg" TargetMode="External"/><Relationship Id="rId23" Type="http://schemas.openxmlformats.org/officeDocument/2006/relationships/hyperlink" Target="mailto:aliceyptan@yahoo.com.sg" TargetMode="External"/><Relationship Id="rId24" Type="http://schemas.openxmlformats.org/officeDocument/2006/relationships/hyperlink" Target="mailto:ernish@singnet.com.sg" TargetMode="External"/><Relationship Id="rId25" Type="http://schemas.openxmlformats.org/officeDocument/2006/relationships/hyperlink" Target="mailto:sy_alison@yahoo.com" TargetMode="External"/><Relationship Id="rId26" Type="http://schemas.openxmlformats.org/officeDocument/2006/relationships/hyperlink" Target="mailto:davidlinkw2008@gmail.com" TargetMode="External"/><Relationship Id="rId27" Type="http://schemas.openxmlformats.org/officeDocument/2006/relationships/hyperlink" Target="mailto:minmalc@yahoo.com" TargetMode="External"/><Relationship Id="rId28" Type="http://schemas.openxmlformats.org/officeDocument/2006/relationships/hyperlink" Target="mailto:isabel.lee97@hotmail.com" TargetMode="External"/><Relationship Id="rId29" Type="http://schemas.openxmlformats.org/officeDocument/2006/relationships/hyperlink" Target="mailto:vicmedhse@hotmail.com" TargetMode="External"/><Relationship Id="rId30" Type="http://schemas.openxmlformats.org/officeDocument/2006/relationships/hyperlink" Target="mailto:gjie@dso.org.sg" TargetMode="External"/><Relationship Id="rId31" Type="http://schemas.openxmlformats.org/officeDocument/2006/relationships/hyperlink" Target="mailto:xzetianx1997@gmail.com" TargetMode="External"/><Relationship Id="rId32" Type="http://schemas.openxmlformats.org/officeDocument/2006/relationships/hyperlink" Target="mailto:wong_peck_san@moe.edu.sg" TargetMode="External"/><Relationship Id="rId33" Type="http://schemas.openxmlformats.org/officeDocument/2006/relationships/hyperlink" Target="mailto:tysiaw@gmail.com" TargetMode="External"/><Relationship Id="rId34" Type="http://schemas.openxmlformats.org/officeDocument/2006/relationships/hyperlink" Target="mailto:vivienwong@hsbc.com.sg" TargetMode="External"/><Relationship Id="rId35" Type="http://schemas.openxmlformats.org/officeDocument/2006/relationships/hyperlink" Target="mailto:lee.pini@gmail.com" TargetMode="External"/><Relationship Id="rId36" Type="http://schemas.openxmlformats.org/officeDocument/2006/relationships/hyperlink" Target="mailto:yaojun@singnet.com.sg" TargetMode="External"/><Relationship Id="rId37" Type="http://schemas.openxmlformats.org/officeDocument/2006/relationships/hyperlink" Target="mailto:tommyong999@yahoo.com.sg" TargetMode="External"/><Relationship Id="rId38" Type="http://schemas.openxmlformats.org/officeDocument/2006/relationships/hyperlink" Target="mailto:darryl-ong@hotmail.com" TargetMode="External"/><Relationship Id="rId39" Type="http://schemas.openxmlformats.org/officeDocument/2006/relationships/hyperlink" Target="mailto:eahock@hotmail.com" TargetMode="External"/><Relationship Id="rId40" Type="http://schemas.openxmlformats.org/officeDocument/2006/relationships/hyperlink" Target="mailto:munfoong5@yahoo.com" TargetMode="External"/><Relationship Id="rId41" Type="http://schemas.openxmlformats.org/officeDocument/2006/relationships/hyperlink" Target="mailto:wzwsg@yahoo.com" TargetMode="External"/><Relationship Id="rId42" Type="http://schemas.openxmlformats.org/officeDocument/2006/relationships/hyperlink" Target="mailto:hanjiaksiew@yahoo.com.sg" TargetMode="External"/><Relationship Id="rId43" Type="http://schemas.openxmlformats.org/officeDocument/2006/relationships/hyperlink" Target="mailto:stchew@icredo-tech.com" TargetMode="External"/><Relationship Id="rId44" Type="http://schemas.openxmlformats.org/officeDocument/2006/relationships/hyperlink" Target="mailto:awlh@agency.gelife.com.sg" TargetMode="External"/><Relationship Id="rId45" Type="http://schemas.openxmlformats.org/officeDocument/2006/relationships/hyperlink" Target="mailto:yuelinli@yahoo.com" TargetMode="External"/><Relationship Id="rId46" Type="http://schemas.openxmlformats.org/officeDocument/2006/relationships/hyperlink" Target="mailto:wuj@apci.com" TargetMode="External"/><Relationship Id="rId47" Type="http://schemas.openxmlformats.org/officeDocument/2006/relationships/hyperlink" Target="mailto:gkrtan@hotmail.com" TargetMode="External"/><Relationship Id="rId48" Type="http://schemas.openxmlformats.org/officeDocument/2006/relationships/hyperlink" Target="mailto:chyechin@gmail.com" TargetMode="External"/><Relationship Id="rId49" Type="http://schemas.openxmlformats.org/officeDocument/2006/relationships/hyperlink" Target="mailto:bluansim@singnet.com.sg" TargetMode="External"/><Relationship Id="rId50" Type="http://schemas.openxmlformats.org/officeDocument/2006/relationships/hyperlink" Target="mailto:tuck-hoon@pacific.net.sg" TargetMode="External"/><Relationship Id="rId51" Type="http://schemas.openxmlformats.org/officeDocument/2006/relationships/hyperlink" Target="mailto:jcys.96@gmail.com" TargetMode="External"/><Relationship Id="rId52" Type="http://schemas.openxmlformats.org/officeDocument/2006/relationships/hyperlink" Target="mailto:mayling@sp.edu.sg" TargetMode="External"/><Relationship Id="rId53" Type="http://schemas.openxmlformats.org/officeDocument/2006/relationships/hyperlink" Target="mailto:shelleyzhou@gmail.com" TargetMode="External"/><Relationship Id="rId54" Type="http://schemas.openxmlformats.org/officeDocument/2006/relationships/hyperlink" Target="mailto:pang.angeline@gmail.com" TargetMode="External"/><Relationship Id="rId55" Type="http://schemas.openxmlformats.org/officeDocument/2006/relationships/hyperlink" Target="mailto:leonghw@comp.nus.edu.sg" TargetMode="External"/><Relationship Id="rId56" Type="http://schemas.openxmlformats.org/officeDocument/2006/relationships/hyperlink" Target="mailto:kywong@sp.edu.sg" TargetMode="External"/><Relationship Id="rId57" Type="http://schemas.openxmlformats.org/officeDocument/2006/relationships/hyperlink" Target="mailto:seowjudy@hotmail.com" TargetMode="External"/><Relationship Id="rId58" Type="http://schemas.openxmlformats.org/officeDocument/2006/relationships/hyperlink" Target="mailto:gcp_siew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eo_ai_ho_serene@nyps.edu.sg/yeo_ai_ho_serene@moe.edu.sg" TargetMode="External"/><Relationship Id="rId2" Type="http://schemas.openxmlformats.org/officeDocument/2006/relationships/hyperlink" Target="mailto:shawaymi@yahoo.com.sg" TargetMode="External"/><Relationship Id="rId3" Type="http://schemas.openxmlformats.org/officeDocument/2006/relationships/hyperlink" Target="mailto:neophyte@singnet.com.sg" TargetMode="External"/><Relationship Id="rId4" Type="http://schemas.openxmlformats.org/officeDocument/2006/relationships/hyperlink" Target="mailto:kel@synopsys.com" TargetMode="External"/><Relationship Id="rId5" Type="http://schemas.openxmlformats.org/officeDocument/2006/relationships/hyperlink" Target="mailto:acmail88-axl@yahoo.com.sg" TargetMode="External"/><Relationship Id="rId6" Type="http://schemas.openxmlformats.org/officeDocument/2006/relationships/hyperlink" Target="mailto:laihcbk@singnet.com.sg" TargetMode="External"/><Relationship Id="rId7" Type="http://schemas.openxmlformats.org/officeDocument/2006/relationships/hyperlink" Target="mailto:siewkay88@singnet.com.sg" TargetMode="External"/><Relationship Id="rId8" Type="http://schemas.openxmlformats.org/officeDocument/2006/relationships/hyperlink" Target="mailto:lionellim84@yahoo.com.sg" TargetMode="External"/><Relationship Id="rId9" Type="http://schemas.openxmlformats.org/officeDocument/2006/relationships/hyperlink" Target="mailto:cheongcheong173@yahoo.com.sg" TargetMode="External"/><Relationship Id="rId10" Type="http://schemas.openxmlformats.org/officeDocument/2006/relationships/hyperlink" Target="mailto:lshenzhi@dso.org.sg" TargetMode="External"/><Relationship Id="rId11" Type="http://schemas.openxmlformats.org/officeDocument/2006/relationships/hyperlink" Target="mailto:mgteplc@yahoo.com.sg" TargetMode="External"/><Relationship Id="rId12" Type="http://schemas.openxmlformats.org/officeDocument/2006/relationships/hyperlink" Target="mailto:yichunspecial@gmail.com" TargetMode="External"/><Relationship Id="rId13" Type="http://schemas.openxmlformats.org/officeDocument/2006/relationships/hyperlink" Target="mailto:bmzhou@singnet.com.sg" TargetMode="External"/><Relationship Id="rId14" Type="http://schemas.openxmlformats.org/officeDocument/2006/relationships/hyperlink" Target="mailto:christine-chong@hotmail.com" TargetMode="External"/><Relationship Id="rId15" Type="http://schemas.openxmlformats.org/officeDocument/2006/relationships/hyperlink" Target="mailto:seowjudy@hotmail.com" TargetMode="External"/><Relationship Id="rId16" Type="http://schemas.openxmlformats.org/officeDocument/2006/relationships/hyperlink" Target="mailto:hocklee@singnet.com.sg" TargetMode="External"/><Relationship Id="rId17" Type="http://schemas.openxmlformats.org/officeDocument/2006/relationships/hyperlink" Target="mailto:yuelin_98@hotmail.com" TargetMode="External"/><Relationship Id="rId18" Type="http://schemas.openxmlformats.org/officeDocument/2006/relationships/hyperlink" Target="mailto:sagaseed@gmail.com" TargetMode="External"/><Relationship Id="rId19" Type="http://schemas.openxmlformats.org/officeDocument/2006/relationships/hyperlink" Target="mailto:zhen.xu@emerson.com" TargetMode="External"/><Relationship Id="rId20" Type="http://schemas.openxmlformats.org/officeDocument/2006/relationships/hyperlink" Target="mailto:karhong22@yahoo.com" TargetMode="External"/><Relationship Id="rId21" Type="http://schemas.openxmlformats.org/officeDocument/2006/relationships/hyperlink" Target="mailto:amaozeng@hotmail.com" TargetMode="External"/><Relationship Id="rId22" Type="http://schemas.openxmlformats.org/officeDocument/2006/relationships/hyperlink" Target="mailto:tuck-hoon@pacific.net.sg" TargetMode="External"/><Relationship Id="rId23" Type="http://schemas.openxmlformats.org/officeDocument/2006/relationships/hyperlink" Target="mailto:syjltz@yahoo.com.sg" TargetMode="External"/><Relationship Id="rId24" Type="http://schemas.openxmlformats.org/officeDocument/2006/relationships/hyperlink" Target="mailto:aliceyptan@yahoo.com.sg" TargetMode="External"/><Relationship Id="rId25" Type="http://schemas.openxmlformats.org/officeDocument/2006/relationships/hyperlink" Target="mailto:ernish@singnet.com.sg" TargetMode="External"/><Relationship Id="rId26" Type="http://schemas.openxmlformats.org/officeDocument/2006/relationships/hyperlink" Target="mailto:sy_alison@yahoo.com" TargetMode="External"/><Relationship Id="rId27" Type="http://schemas.openxmlformats.org/officeDocument/2006/relationships/hyperlink" Target="mailto:kywong@sp.edu.sg" TargetMode="External"/><Relationship Id="rId28" Type="http://schemas.openxmlformats.org/officeDocument/2006/relationships/hyperlink" Target="mailto:gcp_siew@hotmail.com" TargetMode="External"/><Relationship Id="rId29" Type="http://schemas.openxmlformats.org/officeDocument/2006/relationships/hyperlink" Target="mailto:davidlinkw2008@gmail.com" TargetMode="External"/><Relationship Id="rId30" Type="http://schemas.openxmlformats.org/officeDocument/2006/relationships/hyperlink" Target="mailto:minmalc@yahoo.com" TargetMode="External"/><Relationship Id="rId31" Type="http://schemas.openxmlformats.org/officeDocument/2006/relationships/hyperlink" Target="mailto:isabel.lee97@hotmail.com" TargetMode="External"/><Relationship Id="rId32" Type="http://schemas.openxmlformats.org/officeDocument/2006/relationships/hyperlink" Target="mailto:vicmedhse@hotmail.com" TargetMode="External"/><Relationship Id="rId33" Type="http://schemas.openxmlformats.org/officeDocument/2006/relationships/hyperlink" Target="mailto:gjie@dso.org.sg" TargetMode="External"/><Relationship Id="rId34" Type="http://schemas.openxmlformats.org/officeDocument/2006/relationships/hyperlink" Target="mailto:xzetianx1997@gmail.com" TargetMode="External"/><Relationship Id="rId35" Type="http://schemas.openxmlformats.org/officeDocument/2006/relationships/hyperlink" Target="mailto:wong_peck_san@moe.edu.sg" TargetMode="External"/><Relationship Id="rId36" Type="http://schemas.openxmlformats.org/officeDocument/2006/relationships/hyperlink" Target="mailto:tysiaw@gmail.com" TargetMode="External"/><Relationship Id="rId37" Type="http://schemas.openxmlformats.org/officeDocument/2006/relationships/hyperlink" Target="mailto:vivienwong@hsbc.com.sg" TargetMode="External"/><Relationship Id="rId38" Type="http://schemas.openxmlformats.org/officeDocument/2006/relationships/hyperlink" Target="mailto:lee.pini@gmail.com" TargetMode="External"/><Relationship Id="rId39" Type="http://schemas.openxmlformats.org/officeDocument/2006/relationships/hyperlink" Target="mailto:yaojun@singnet.com.sg" TargetMode="External"/><Relationship Id="rId40" Type="http://schemas.openxmlformats.org/officeDocument/2006/relationships/hyperlink" Target="mailto:tommyong999@yahoo.com.sg" TargetMode="External"/><Relationship Id="rId41" Type="http://schemas.openxmlformats.org/officeDocument/2006/relationships/hyperlink" Target="mailto:darryl-ong@hotmail.com" TargetMode="External"/><Relationship Id="rId42" Type="http://schemas.openxmlformats.org/officeDocument/2006/relationships/hyperlink" Target="mailto:eahock@hotmail.com" TargetMode="External"/><Relationship Id="rId43" Type="http://schemas.openxmlformats.org/officeDocument/2006/relationships/hyperlink" Target="mailto:munfoong5@yahoo.com" TargetMode="External"/><Relationship Id="rId44" Type="http://schemas.openxmlformats.org/officeDocument/2006/relationships/hyperlink" Target="mailto:wzwsg@yahoo.com" TargetMode="External"/><Relationship Id="rId45" Type="http://schemas.openxmlformats.org/officeDocument/2006/relationships/hyperlink" Target="mailto:hanjiaksiew@yahoo.com.sg" TargetMode="External"/><Relationship Id="rId46" Type="http://schemas.openxmlformats.org/officeDocument/2006/relationships/hyperlink" Target="mailto:stchew@icredo-tech.com" TargetMode="External"/><Relationship Id="rId47" Type="http://schemas.openxmlformats.org/officeDocument/2006/relationships/hyperlink" Target="mailto:awlh@agency.gelife.com.sg" TargetMode="External"/><Relationship Id="rId48" Type="http://schemas.openxmlformats.org/officeDocument/2006/relationships/hyperlink" Target="mailto:yuelinli@yahoo.com" TargetMode="External"/><Relationship Id="rId49" Type="http://schemas.openxmlformats.org/officeDocument/2006/relationships/hyperlink" Target="mailto:wuj@apci.com" TargetMode="External"/><Relationship Id="rId50" Type="http://schemas.openxmlformats.org/officeDocument/2006/relationships/hyperlink" Target="mailto:gkrtan@hotmail.com" TargetMode="External"/><Relationship Id="rId51" Type="http://schemas.openxmlformats.org/officeDocument/2006/relationships/hyperlink" Target="mailto:chyechin@gmail.com" TargetMode="External"/><Relationship Id="rId52" Type="http://schemas.openxmlformats.org/officeDocument/2006/relationships/hyperlink" Target="mailto:bluansim@singnet.com.sg" TargetMode="External"/><Relationship Id="rId53" Type="http://schemas.openxmlformats.org/officeDocument/2006/relationships/hyperlink" Target="mailto:tuck-hoon@pacific.net.sg" TargetMode="External"/><Relationship Id="rId54" Type="http://schemas.openxmlformats.org/officeDocument/2006/relationships/hyperlink" Target="mailto:jcys.96@gmail.com" TargetMode="External"/><Relationship Id="rId55" Type="http://schemas.openxmlformats.org/officeDocument/2006/relationships/hyperlink" Target="mailto:pang.angeline@gmail.com" TargetMode="External"/><Relationship Id="rId56" Type="http://schemas.openxmlformats.org/officeDocument/2006/relationships/hyperlink" Target="mailto:leonghw@comp.nus.edu.sg" TargetMode="External"/><Relationship Id="rId57" Type="http://schemas.openxmlformats.org/officeDocument/2006/relationships/hyperlink" Target="mailto:mayling@sp.edu.sg" TargetMode="External"/><Relationship Id="rId58" Type="http://schemas.openxmlformats.org/officeDocument/2006/relationships/hyperlink" Target="mailto:shelleyzhou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eo_ai_ho_serene@nyps.edu.sg/yeo_ai_ho_serene@moe.edu.sg" TargetMode="External"/><Relationship Id="rId2" Type="http://schemas.openxmlformats.org/officeDocument/2006/relationships/hyperlink" Target="mailto:shawaymi@yahoo.com.sg" TargetMode="External"/><Relationship Id="rId3" Type="http://schemas.openxmlformats.org/officeDocument/2006/relationships/hyperlink" Target="mailto:neophyte@singnet.com.sg" TargetMode="External"/><Relationship Id="rId4" Type="http://schemas.openxmlformats.org/officeDocument/2006/relationships/hyperlink" Target="mailto:acmail88-axl@yahoo.com.sg" TargetMode="External"/><Relationship Id="rId5" Type="http://schemas.openxmlformats.org/officeDocument/2006/relationships/hyperlink" Target="mailto:lionellim84@yahoo.com.sg" TargetMode="External"/><Relationship Id="rId6" Type="http://schemas.openxmlformats.org/officeDocument/2006/relationships/hyperlink" Target="mailto:cheongcheong173@yahoo.com.sg" TargetMode="External"/><Relationship Id="rId7" Type="http://schemas.openxmlformats.org/officeDocument/2006/relationships/hyperlink" Target="mailto:lshenzhi@dso.org.sg" TargetMode="External"/><Relationship Id="rId8" Type="http://schemas.openxmlformats.org/officeDocument/2006/relationships/hyperlink" Target="mailto:mgteplc@yahoo.com.sg" TargetMode="External"/><Relationship Id="rId9" Type="http://schemas.openxmlformats.org/officeDocument/2006/relationships/hyperlink" Target="mailto:yichunspecial@gmail.com" TargetMode="External"/><Relationship Id="rId10" Type="http://schemas.openxmlformats.org/officeDocument/2006/relationships/hyperlink" Target="mailto:bmzhou@singnet.com.sg" TargetMode="External"/><Relationship Id="rId11" Type="http://schemas.openxmlformats.org/officeDocument/2006/relationships/hyperlink" Target="mailto:christine-chong@hotmail.com" TargetMode="External"/><Relationship Id="rId12" Type="http://schemas.openxmlformats.org/officeDocument/2006/relationships/hyperlink" Target="mailto:seowjudy@hotmail.com" TargetMode="External"/><Relationship Id="rId13" Type="http://schemas.openxmlformats.org/officeDocument/2006/relationships/hyperlink" Target="mailto:yuelin_98@hotmail.com" TargetMode="External"/><Relationship Id="rId14" Type="http://schemas.openxmlformats.org/officeDocument/2006/relationships/hyperlink" Target="mailto:zhen.xu@emerson.com" TargetMode="External"/><Relationship Id="rId15" Type="http://schemas.openxmlformats.org/officeDocument/2006/relationships/hyperlink" Target="mailto:amaozeng@hotmail.com" TargetMode="External"/><Relationship Id="rId16" Type="http://schemas.openxmlformats.org/officeDocument/2006/relationships/hyperlink" Target="mailto:tuck-hoon@pacific.net.sg" TargetMode="External"/><Relationship Id="rId17" Type="http://schemas.openxmlformats.org/officeDocument/2006/relationships/hyperlink" Target="mailto:syjltz@yahoo.com.sg" TargetMode="External"/><Relationship Id="rId18" Type="http://schemas.openxmlformats.org/officeDocument/2006/relationships/hyperlink" Target="mailto:aliceyptan@yahoo.com.sg" TargetMode="External"/><Relationship Id="rId19" Type="http://schemas.openxmlformats.org/officeDocument/2006/relationships/hyperlink" Target="mailto:sy_alison@yahoo.com" TargetMode="External"/><Relationship Id="rId20" Type="http://schemas.openxmlformats.org/officeDocument/2006/relationships/hyperlink" Target="mailto:kywong@sp.edu.sg" TargetMode="External"/><Relationship Id="rId21" Type="http://schemas.openxmlformats.org/officeDocument/2006/relationships/hyperlink" Target="mailto:gcp_siew@hotmail.com" TargetMode="External"/><Relationship Id="rId22" Type="http://schemas.openxmlformats.org/officeDocument/2006/relationships/hyperlink" Target="mailto:davidlinkw2008@gmail.com" TargetMode="External"/><Relationship Id="rId23" Type="http://schemas.openxmlformats.org/officeDocument/2006/relationships/hyperlink" Target="mailto:isabel.lee97@hotmail.com" TargetMode="External"/><Relationship Id="rId24" Type="http://schemas.openxmlformats.org/officeDocument/2006/relationships/hyperlink" Target="mailto:vicmedhse@hotmail.com" TargetMode="External"/><Relationship Id="rId25" Type="http://schemas.openxmlformats.org/officeDocument/2006/relationships/hyperlink" Target="mailto:gjie@dso.org.sg" TargetMode="External"/><Relationship Id="rId26" Type="http://schemas.openxmlformats.org/officeDocument/2006/relationships/hyperlink" Target="mailto:xzetianx1997@gmail.com" TargetMode="External"/><Relationship Id="rId27" Type="http://schemas.openxmlformats.org/officeDocument/2006/relationships/hyperlink" Target="mailto:wong_peck_san@moe.edu.sg" TargetMode="External"/><Relationship Id="rId28" Type="http://schemas.openxmlformats.org/officeDocument/2006/relationships/hyperlink" Target="mailto:tysiaw@gmail.com" TargetMode="External"/><Relationship Id="rId29" Type="http://schemas.openxmlformats.org/officeDocument/2006/relationships/hyperlink" Target="mailto:vivienwong@hsbc.com.sg" TargetMode="External"/><Relationship Id="rId30" Type="http://schemas.openxmlformats.org/officeDocument/2006/relationships/hyperlink" Target="mailto:lee.pini@gmail.com" TargetMode="External"/><Relationship Id="rId31" Type="http://schemas.openxmlformats.org/officeDocument/2006/relationships/hyperlink" Target="mailto:yaojun@singnet.com.sg" TargetMode="External"/><Relationship Id="rId32" Type="http://schemas.openxmlformats.org/officeDocument/2006/relationships/hyperlink" Target="mailto:tommyong999@yahoo.com.sg" TargetMode="External"/><Relationship Id="rId33" Type="http://schemas.openxmlformats.org/officeDocument/2006/relationships/hyperlink" Target="mailto:darryl-ong@hotmail.com" TargetMode="External"/><Relationship Id="rId34" Type="http://schemas.openxmlformats.org/officeDocument/2006/relationships/hyperlink" Target="mailto:eahock@hotmail.com" TargetMode="External"/><Relationship Id="rId35" Type="http://schemas.openxmlformats.org/officeDocument/2006/relationships/hyperlink" Target="mailto:wzwsg@yahoo.com" TargetMode="External"/><Relationship Id="rId36" Type="http://schemas.openxmlformats.org/officeDocument/2006/relationships/hyperlink" Target="mailto:hanjiaksiew@yahoo.com.sg" TargetMode="External"/><Relationship Id="rId37" Type="http://schemas.openxmlformats.org/officeDocument/2006/relationships/hyperlink" Target="mailto:stchew@icredo-tech.com" TargetMode="External"/><Relationship Id="rId38" Type="http://schemas.openxmlformats.org/officeDocument/2006/relationships/hyperlink" Target="mailto:awlh@agency.gelife.com.sg" TargetMode="External"/><Relationship Id="rId39" Type="http://schemas.openxmlformats.org/officeDocument/2006/relationships/hyperlink" Target="mailto:yuelinli@yahoo.com" TargetMode="External"/><Relationship Id="rId40" Type="http://schemas.openxmlformats.org/officeDocument/2006/relationships/hyperlink" Target="mailto:wuj@apci.com" TargetMode="External"/><Relationship Id="rId41" Type="http://schemas.openxmlformats.org/officeDocument/2006/relationships/hyperlink" Target="mailto:chyechin@gmail.com" TargetMode="External"/><Relationship Id="rId42" Type="http://schemas.openxmlformats.org/officeDocument/2006/relationships/hyperlink" Target="mailto:bluansim@singnet.com.sg" TargetMode="External"/><Relationship Id="rId43" Type="http://schemas.openxmlformats.org/officeDocument/2006/relationships/hyperlink" Target="mailto:tuck-hoon@pacific.net.sg" TargetMode="External"/><Relationship Id="rId44" Type="http://schemas.openxmlformats.org/officeDocument/2006/relationships/hyperlink" Target="mailto:jcys.96@gmail.com" TargetMode="External"/><Relationship Id="rId45" Type="http://schemas.openxmlformats.org/officeDocument/2006/relationships/hyperlink" Target="mailto:pang.angeline@gmail.com" TargetMode="External"/><Relationship Id="rId46" Type="http://schemas.openxmlformats.org/officeDocument/2006/relationships/hyperlink" Target="mailto:leonghw@comp.nus.edu.sg" TargetMode="External"/><Relationship Id="rId47" Type="http://schemas.openxmlformats.org/officeDocument/2006/relationships/hyperlink" Target="mailto:mayling@sp.edu.sg" TargetMode="External"/><Relationship Id="rId48" Type="http://schemas.openxmlformats.org/officeDocument/2006/relationships/hyperlink" Target="mailto:shelleyzhou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85"/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1" width="7.14"/>
    <col collapsed="false" customWidth="true" hidden="false" outlineLevel="0" max="10" min="10" style="0" width="7.56"/>
    <col collapsed="false" customWidth="true" hidden="false" outlineLevel="0" max="11" min="11" style="2" width="12.42"/>
    <col collapsed="false" customWidth="true" hidden="false" outlineLevel="0" max="12" min="12" style="0" width="26.28"/>
    <col collapsed="false" customWidth="true" hidden="false" outlineLevel="0" max="13" min="13" style="1" width="8.56"/>
    <col collapsed="false" customWidth="true" hidden="false" outlineLevel="0" max="15" min="15" style="0" width="24.56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5.85"/>
  </cols>
  <sheetData>
    <row r="1" customFormat="false" ht="15" hidden="false" customHeight="fals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6"/>
      <c r="J1" s="7"/>
      <c r="K1" s="8" t="s">
        <v>3</v>
      </c>
      <c r="L1" s="7" t="s">
        <v>4</v>
      </c>
      <c r="M1" s="9"/>
      <c r="N1" s="10"/>
      <c r="O1" s="10"/>
      <c r="P1" s="10"/>
      <c r="Q1" s="10"/>
    </row>
    <row r="2" customFormat="false" ht="15" hidden="false" customHeight="false" outlineLevel="0" collapsed="false">
      <c r="A2" s="11"/>
      <c r="B2" s="11"/>
      <c r="C2" s="11"/>
      <c r="D2" s="12"/>
      <c r="M2" s="9"/>
      <c r="N2" s="13"/>
      <c r="O2" s="13"/>
      <c r="P2" s="13"/>
      <c r="Q2" s="13"/>
    </row>
    <row r="3" customFormat="false" ht="15" hidden="false" customHeight="false" outlineLevel="0" collapsed="false">
      <c r="A3" s="3" t="s">
        <v>5</v>
      </c>
      <c r="B3" s="3"/>
      <c r="C3" s="3"/>
      <c r="D3" s="4" t="s">
        <v>1</v>
      </c>
      <c r="E3" s="5" t="s">
        <v>6</v>
      </c>
      <c r="F3" s="5"/>
      <c r="G3" s="5"/>
      <c r="H3" s="5"/>
      <c r="I3" s="6"/>
      <c r="J3" s="7"/>
      <c r="K3" s="14"/>
      <c r="L3" s="7"/>
      <c r="M3" s="9"/>
      <c r="N3" s="10"/>
      <c r="O3" s="10"/>
      <c r="P3" s="10"/>
      <c r="Q3" s="10"/>
    </row>
    <row r="4" customFormat="false" ht="15" hidden="false" customHeight="false" outlineLevel="0" collapsed="false">
      <c r="A4" s="11"/>
      <c r="B4" s="11"/>
      <c r="C4" s="11"/>
      <c r="D4" s="12"/>
      <c r="M4" s="9"/>
      <c r="N4" s="13"/>
      <c r="O4" s="13"/>
      <c r="P4" s="13"/>
      <c r="Q4" s="13"/>
    </row>
    <row r="5" customFormat="false" ht="15" hidden="false" customHeight="false" outlineLevel="0" collapsed="false">
      <c r="A5" s="3" t="s">
        <v>7</v>
      </c>
      <c r="B5" s="3"/>
      <c r="C5" s="3"/>
      <c r="D5" s="4" t="s">
        <v>1</v>
      </c>
      <c r="E5" s="15" t="s">
        <v>8</v>
      </c>
      <c r="F5" s="15"/>
      <c r="G5" s="15"/>
      <c r="H5" s="15"/>
      <c r="I5" s="15"/>
      <c r="J5" s="15"/>
      <c r="K5" s="15"/>
      <c r="L5" s="16"/>
      <c r="M5" s="9"/>
      <c r="N5" s="10"/>
      <c r="O5" s="10"/>
      <c r="P5" s="10"/>
      <c r="Q5" s="10"/>
    </row>
    <row r="6" customFormat="false" ht="15" hidden="false" customHeight="false" outlineLevel="0" collapsed="false">
      <c r="A6" s="11"/>
      <c r="B6" s="11"/>
      <c r="C6" s="11"/>
      <c r="D6" s="12"/>
      <c r="M6" s="9"/>
      <c r="N6" s="13"/>
      <c r="O6" s="13"/>
      <c r="P6" s="13"/>
      <c r="Q6" s="13"/>
    </row>
    <row r="7" customFormat="false" ht="15" hidden="false" customHeight="false" outlineLevel="0" collapsed="false">
      <c r="A7" s="3" t="s">
        <v>9</v>
      </c>
      <c r="B7" s="3"/>
      <c r="C7" s="3"/>
      <c r="D7" s="4" t="s">
        <v>1</v>
      </c>
      <c r="E7" s="7"/>
      <c r="F7" s="7"/>
      <c r="G7" s="7"/>
      <c r="H7" s="7"/>
      <c r="I7" s="6"/>
      <c r="J7" s="7"/>
      <c r="K7" s="14"/>
      <c r="L7" s="7"/>
      <c r="M7" s="9"/>
      <c r="N7" s="10"/>
      <c r="O7" s="10"/>
      <c r="P7" s="10"/>
      <c r="Q7" s="10"/>
    </row>
    <row r="8" customFormat="false" ht="15" hidden="false" customHeight="false" outlineLevel="0" collapsed="false">
      <c r="D8" s="13"/>
      <c r="M8" s="9"/>
      <c r="N8" s="13"/>
      <c r="O8" s="13"/>
      <c r="P8" s="13"/>
      <c r="Q8" s="13"/>
    </row>
    <row r="9" customFormat="false" ht="15" hidden="false" customHeight="false" outlineLevel="0" collapsed="false">
      <c r="A9" s="17" t="s">
        <v>10</v>
      </c>
      <c r="B9" s="17"/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8" t="s">
        <v>17</v>
      </c>
      <c r="J9" s="17" t="s">
        <v>18</v>
      </c>
      <c r="K9" s="19" t="s">
        <v>19</v>
      </c>
      <c r="L9" s="17" t="s">
        <v>7</v>
      </c>
      <c r="M9" s="20" t="s">
        <v>20</v>
      </c>
      <c r="N9" s="21" t="s">
        <v>21</v>
      </c>
      <c r="O9" s="21" t="s">
        <v>22</v>
      </c>
      <c r="P9" s="21" t="s">
        <v>23</v>
      </c>
      <c r="Q9" s="21" t="s">
        <v>24</v>
      </c>
      <c r="R9" s="22" t="s">
        <v>25</v>
      </c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4"/>
      <c r="J10" s="23"/>
      <c r="K10" s="25" t="s">
        <v>26</v>
      </c>
      <c r="L10" s="23" t="s">
        <v>27</v>
      </c>
      <c r="M10" s="24"/>
      <c r="N10" s="23"/>
      <c r="O10" s="23"/>
      <c r="P10" s="23"/>
      <c r="Q10" s="23"/>
      <c r="R10" s="26"/>
    </row>
    <row r="11" customFormat="false" ht="15" hidden="false" customHeight="false" outlineLevel="0" collapsed="false">
      <c r="A11" s="27" t="n">
        <v>1</v>
      </c>
      <c r="B11" s="27"/>
      <c r="C11" s="27" t="s">
        <v>28</v>
      </c>
      <c r="D11" s="27" t="s">
        <v>28</v>
      </c>
      <c r="E11" s="27"/>
      <c r="F11" s="27" t="s">
        <v>29</v>
      </c>
      <c r="G11" s="27" t="s">
        <v>30</v>
      </c>
      <c r="H11" s="27" t="n">
        <v>4</v>
      </c>
      <c r="I11" s="28" t="n">
        <v>75</v>
      </c>
      <c r="J11" s="27" t="s">
        <v>31</v>
      </c>
      <c r="K11" s="29" t="s">
        <v>32</v>
      </c>
      <c r="L11" s="30" t="s">
        <v>33</v>
      </c>
      <c r="M11" s="31" t="n">
        <v>67522939</v>
      </c>
      <c r="N11" s="32" t="s">
        <v>34</v>
      </c>
      <c r="O11" s="32" t="s">
        <v>35</v>
      </c>
      <c r="P11" s="32"/>
      <c r="Q11" s="32" t="n">
        <v>807307</v>
      </c>
      <c r="R11" s="27"/>
    </row>
    <row r="12" customFormat="false" ht="15" hidden="false" customHeight="false" outlineLevel="0" collapsed="false">
      <c r="A12" s="27" t="n">
        <v>2</v>
      </c>
      <c r="B12" s="27"/>
      <c r="C12" s="27" t="s">
        <v>36</v>
      </c>
      <c r="D12" s="27" t="s">
        <v>37</v>
      </c>
      <c r="E12" s="27" t="s">
        <v>38</v>
      </c>
      <c r="F12" s="27" t="s">
        <v>29</v>
      </c>
      <c r="G12" s="27" t="s">
        <v>39</v>
      </c>
      <c r="H12" s="27" t="n">
        <v>4</v>
      </c>
      <c r="I12" s="28" t="n">
        <v>95</v>
      </c>
      <c r="J12" s="27" t="s">
        <v>40</v>
      </c>
      <c r="K12" s="29" t="s">
        <v>41</v>
      </c>
      <c r="L12" s="30" t="s">
        <v>42</v>
      </c>
      <c r="M12" s="31" t="n">
        <v>64620060</v>
      </c>
      <c r="N12" s="32" t="s">
        <v>43</v>
      </c>
      <c r="O12" s="32" t="s">
        <v>44</v>
      </c>
      <c r="P12" s="32"/>
      <c r="Q12" s="32" t="n">
        <v>589969</v>
      </c>
      <c r="R12" s="27"/>
    </row>
    <row r="13" customFormat="false" ht="15" hidden="false" customHeight="false" outlineLevel="0" collapsed="false">
      <c r="A13" s="27" t="n">
        <v>3</v>
      </c>
      <c r="B13" s="27"/>
      <c r="C13" s="27" t="s">
        <v>45</v>
      </c>
      <c r="D13" s="27" t="s">
        <v>46</v>
      </c>
      <c r="E13" s="27" t="s">
        <v>47</v>
      </c>
      <c r="F13" s="27" t="s">
        <v>29</v>
      </c>
      <c r="G13" s="27" t="s">
        <v>48</v>
      </c>
      <c r="H13" s="27" t="n">
        <v>4</v>
      </c>
      <c r="I13" s="28" t="n">
        <v>83</v>
      </c>
      <c r="J13" s="27" t="s">
        <v>40</v>
      </c>
      <c r="K13" s="29" t="s">
        <v>49</v>
      </c>
      <c r="L13" s="30" t="s">
        <v>50</v>
      </c>
      <c r="M13" s="31" t="n">
        <v>67629792</v>
      </c>
      <c r="N13" s="32" t="s">
        <v>51</v>
      </c>
      <c r="O13" s="32" t="s">
        <v>52</v>
      </c>
      <c r="P13" s="32" t="s">
        <v>53</v>
      </c>
      <c r="Q13" s="32" t="n">
        <v>670453</v>
      </c>
      <c r="R13" s="27"/>
    </row>
    <row r="14" customFormat="false" ht="15" hidden="false" customHeight="false" outlineLevel="0" collapsed="false">
      <c r="A14" s="27" t="n">
        <v>4</v>
      </c>
      <c r="B14" s="27"/>
      <c r="C14" s="27" t="s">
        <v>54</v>
      </c>
      <c r="D14" s="27" t="s">
        <v>55</v>
      </c>
      <c r="E14" s="27" t="s">
        <v>56</v>
      </c>
      <c r="F14" s="27" t="s">
        <v>29</v>
      </c>
      <c r="G14" s="27" t="s">
        <v>57</v>
      </c>
      <c r="H14" s="27" t="n">
        <v>4</v>
      </c>
      <c r="I14" s="28" t="n">
        <v>88</v>
      </c>
      <c r="J14" s="27" t="s">
        <v>40</v>
      </c>
      <c r="K14" s="29" t="n">
        <v>35893</v>
      </c>
      <c r="L14" s="30" t="s">
        <v>58</v>
      </c>
      <c r="M14" s="31" t="n">
        <v>64576628</v>
      </c>
      <c r="N14" s="32" t="s">
        <v>59</v>
      </c>
      <c r="O14" s="32" t="s">
        <v>60</v>
      </c>
      <c r="P14" s="32" t="s">
        <v>61</v>
      </c>
      <c r="Q14" s="32" t="n">
        <v>575585</v>
      </c>
      <c r="R14" s="27"/>
    </row>
    <row r="15" customFormat="false" ht="15" hidden="false" customHeight="false" outlineLevel="0" collapsed="false">
      <c r="A15" s="27" t="n">
        <v>5</v>
      </c>
      <c r="B15" s="27"/>
      <c r="C15" s="27" t="s">
        <v>62</v>
      </c>
      <c r="D15" s="27" t="s">
        <v>63</v>
      </c>
      <c r="E15" s="27" t="s">
        <v>64</v>
      </c>
      <c r="F15" s="27" t="s">
        <v>29</v>
      </c>
      <c r="G15" s="27" t="s">
        <v>57</v>
      </c>
      <c r="H15" s="27" t="n">
        <v>4</v>
      </c>
      <c r="I15" s="28" t="n">
        <v>90</v>
      </c>
      <c r="J15" s="27" t="s">
        <v>40</v>
      </c>
      <c r="K15" s="29" t="n">
        <v>36008</v>
      </c>
      <c r="L15" s="30" t="s">
        <v>65</v>
      </c>
      <c r="M15" s="31" t="n">
        <v>67668694</v>
      </c>
      <c r="N15" s="32" t="s">
        <v>66</v>
      </c>
      <c r="O15" s="32" t="s">
        <v>67</v>
      </c>
      <c r="P15" s="32" t="s">
        <v>68</v>
      </c>
      <c r="Q15" s="32" t="n">
        <v>680614</v>
      </c>
      <c r="R15" s="27"/>
    </row>
    <row r="16" customFormat="false" ht="15" hidden="false" customHeight="false" outlineLevel="0" collapsed="false">
      <c r="A16" s="27" t="n">
        <v>6</v>
      </c>
      <c r="B16" s="27"/>
      <c r="C16" s="27" t="s">
        <v>69</v>
      </c>
      <c r="D16" s="27" t="s">
        <v>70</v>
      </c>
      <c r="E16" s="27" t="s">
        <v>71</v>
      </c>
      <c r="F16" s="27" t="s">
        <v>29</v>
      </c>
      <c r="G16" s="27" t="s">
        <v>72</v>
      </c>
      <c r="H16" s="27" t="n">
        <v>4</v>
      </c>
      <c r="I16" s="28" t="n">
        <v>78</v>
      </c>
      <c r="J16" s="27" t="s">
        <v>31</v>
      </c>
      <c r="K16" s="29" t="s">
        <v>73</v>
      </c>
      <c r="L16" s="30" t="s">
        <v>74</v>
      </c>
      <c r="M16" s="31" t="n">
        <v>64687333</v>
      </c>
      <c r="N16" s="32" t="s">
        <v>75</v>
      </c>
      <c r="O16" s="32" t="s">
        <v>76</v>
      </c>
      <c r="P16" s="32" t="s">
        <v>77</v>
      </c>
      <c r="Q16" s="32" t="n">
        <v>587973</v>
      </c>
      <c r="R16" s="27"/>
    </row>
    <row r="17" customFormat="false" ht="15" hidden="false" customHeight="false" outlineLevel="0" collapsed="false">
      <c r="A17" s="27" t="n">
        <v>7</v>
      </c>
      <c r="B17" s="27"/>
      <c r="C17" s="27" t="s">
        <v>78</v>
      </c>
      <c r="D17" s="27" t="s">
        <v>79</v>
      </c>
      <c r="E17" s="27" t="s">
        <v>80</v>
      </c>
      <c r="F17" s="27" t="s">
        <v>29</v>
      </c>
      <c r="G17" s="27" t="s">
        <v>81</v>
      </c>
      <c r="H17" s="27" t="n">
        <v>4</v>
      </c>
      <c r="I17" s="28" t="n">
        <v>100</v>
      </c>
      <c r="J17" s="27" t="s">
        <v>40</v>
      </c>
      <c r="K17" s="29" t="s">
        <v>82</v>
      </c>
      <c r="L17" s="30" t="s">
        <v>83</v>
      </c>
      <c r="M17" s="31" t="n">
        <v>63528747</v>
      </c>
      <c r="N17" s="32" t="s">
        <v>84</v>
      </c>
      <c r="O17" s="32" t="s">
        <v>85</v>
      </c>
      <c r="P17" s="32" t="s">
        <v>86</v>
      </c>
      <c r="Q17" s="32" t="n">
        <v>310084</v>
      </c>
      <c r="R17" s="27"/>
    </row>
    <row r="18" customFormat="false" ht="15" hidden="false" customHeight="false" outlineLevel="0" collapsed="false">
      <c r="A18" s="27" t="n">
        <v>8</v>
      </c>
      <c r="B18" s="27"/>
      <c r="C18" s="27" t="s">
        <v>87</v>
      </c>
      <c r="D18" s="27" t="s">
        <v>88</v>
      </c>
      <c r="E18" s="27" t="s">
        <v>89</v>
      </c>
      <c r="F18" s="27" t="s">
        <v>29</v>
      </c>
      <c r="G18" s="27" t="s">
        <v>81</v>
      </c>
      <c r="H18" s="27" t="n">
        <v>4</v>
      </c>
      <c r="I18" s="28" t="n">
        <v>81</v>
      </c>
      <c r="J18" s="27" t="s">
        <v>31</v>
      </c>
      <c r="K18" s="29" t="s">
        <v>90</v>
      </c>
      <c r="L18" s="30" t="s">
        <v>91</v>
      </c>
      <c r="M18" s="31" t="n">
        <v>62880129</v>
      </c>
      <c r="N18" s="32" t="s">
        <v>92</v>
      </c>
      <c r="O18" s="32" t="s">
        <v>93</v>
      </c>
      <c r="P18" s="32" t="s">
        <v>94</v>
      </c>
      <c r="Q18" s="32" t="n">
        <v>547315</v>
      </c>
      <c r="R18" s="27"/>
    </row>
    <row r="19" customFormat="false" ht="15" hidden="false" customHeight="false" outlineLevel="0" collapsed="false">
      <c r="A19" s="27" t="n">
        <v>9</v>
      </c>
      <c r="B19" s="27"/>
      <c r="C19" s="27" t="s">
        <v>95</v>
      </c>
      <c r="D19" s="27" t="s">
        <v>96</v>
      </c>
      <c r="E19" s="27" t="s">
        <v>97</v>
      </c>
      <c r="F19" s="27" t="s">
        <v>29</v>
      </c>
      <c r="G19" s="27" t="s">
        <v>81</v>
      </c>
      <c r="H19" s="27" t="n">
        <v>4</v>
      </c>
      <c r="I19" s="28" t="n">
        <v>90</v>
      </c>
      <c r="J19" s="27" t="s">
        <v>40</v>
      </c>
      <c r="K19" s="33" t="n">
        <v>35984</v>
      </c>
      <c r="L19" s="30" t="s">
        <v>98</v>
      </c>
      <c r="M19" s="31" t="n">
        <v>63121242</v>
      </c>
      <c r="N19" s="34" t="s">
        <v>99</v>
      </c>
      <c r="O19" s="34" t="s">
        <v>100</v>
      </c>
      <c r="P19" s="34" t="s">
        <v>101</v>
      </c>
      <c r="Q19" s="34" t="n">
        <v>545119</v>
      </c>
      <c r="R19" s="27"/>
    </row>
    <row r="20" customFormat="false" ht="15" hidden="false" customHeight="false" outlineLevel="0" collapsed="false">
      <c r="A20" s="27" t="n">
        <v>10</v>
      </c>
      <c r="B20" s="27"/>
      <c r="C20" s="27" t="s">
        <v>102</v>
      </c>
      <c r="D20" s="27" t="s">
        <v>103</v>
      </c>
      <c r="E20" s="27" t="s">
        <v>104</v>
      </c>
      <c r="F20" s="27" t="s">
        <v>29</v>
      </c>
      <c r="G20" s="27" t="s">
        <v>81</v>
      </c>
      <c r="H20" s="27" t="n">
        <v>4</v>
      </c>
      <c r="I20" s="28" t="n">
        <v>94</v>
      </c>
      <c r="J20" s="27" t="s">
        <v>40</v>
      </c>
      <c r="K20" s="29" t="s">
        <v>105</v>
      </c>
      <c r="L20" s="30" t="s">
        <v>106</v>
      </c>
      <c r="M20" s="31" t="n">
        <v>63106278</v>
      </c>
      <c r="N20" s="34" t="s">
        <v>107</v>
      </c>
      <c r="O20" s="34" t="s">
        <v>108</v>
      </c>
      <c r="P20" s="34" t="s">
        <v>109</v>
      </c>
      <c r="Q20" s="34" t="n">
        <v>689574</v>
      </c>
      <c r="R20" s="27"/>
    </row>
    <row r="21" customFormat="false" ht="15" hidden="false" customHeight="false" outlineLevel="0" collapsed="false">
      <c r="A21" s="27" t="n">
        <v>11</v>
      </c>
      <c r="B21" s="27"/>
      <c r="C21" s="27" t="s">
        <v>110</v>
      </c>
      <c r="D21" s="27" t="s">
        <v>111</v>
      </c>
      <c r="E21" s="27" t="s">
        <v>112</v>
      </c>
      <c r="F21" s="27" t="s">
        <v>29</v>
      </c>
      <c r="G21" s="27" t="s">
        <v>81</v>
      </c>
      <c r="H21" s="27" t="n">
        <v>4</v>
      </c>
      <c r="I21" s="28"/>
      <c r="J21" s="27" t="s">
        <v>40</v>
      </c>
      <c r="K21" s="29" t="s">
        <v>113</v>
      </c>
      <c r="L21" s="30" t="s">
        <v>114</v>
      </c>
      <c r="M21" s="31" t="n">
        <v>67631012</v>
      </c>
      <c r="N21" s="34" t="s">
        <v>115</v>
      </c>
      <c r="O21" s="34" t="s">
        <v>116</v>
      </c>
      <c r="P21" s="34" t="s">
        <v>117</v>
      </c>
      <c r="Q21" s="34" t="n">
        <v>680641</v>
      </c>
      <c r="R21" s="27"/>
    </row>
    <row r="22" customFormat="false" ht="15" hidden="false" customHeight="false" outlineLevel="0" collapsed="false">
      <c r="A22" s="27" t="n">
        <v>12</v>
      </c>
      <c r="B22" s="27"/>
      <c r="C22" s="27" t="s">
        <v>118</v>
      </c>
      <c r="D22" s="27" t="s">
        <v>119</v>
      </c>
      <c r="E22" s="27" t="s">
        <v>120</v>
      </c>
      <c r="F22" s="27" t="s">
        <v>29</v>
      </c>
      <c r="G22" s="27" t="s">
        <v>121</v>
      </c>
      <c r="H22" s="27" t="n">
        <v>4</v>
      </c>
      <c r="I22" s="28" t="n">
        <v>98</v>
      </c>
      <c r="J22" s="27" t="s">
        <v>31</v>
      </c>
      <c r="K22" s="29" t="s">
        <v>122</v>
      </c>
      <c r="L22" s="30" t="s">
        <v>123</v>
      </c>
      <c r="M22" s="31" t="n">
        <v>68939909</v>
      </c>
      <c r="N22" s="32" t="s">
        <v>124</v>
      </c>
      <c r="O22" s="32" t="s">
        <v>125</v>
      </c>
      <c r="P22" s="32" t="s">
        <v>126</v>
      </c>
      <c r="Q22" s="32" t="n">
        <v>680607</v>
      </c>
      <c r="R22" s="27"/>
    </row>
    <row r="23" customFormat="false" ht="15" hidden="false" customHeight="false" outlineLevel="0" collapsed="false">
      <c r="A23" s="27" t="n">
        <v>13</v>
      </c>
      <c r="B23" s="27"/>
      <c r="C23" s="27" t="s">
        <v>127</v>
      </c>
      <c r="D23" s="27" t="s">
        <v>128</v>
      </c>
      <c r="E23" s="27" t="s">
        <v>129</v>
      </c>
      <c r="F23" s="27" t="s">
        <v>29</v>
      </c>
      <c r="G23" s="27" t="s">
        <v>121</v>
      </c>
      <c r="H23" s="27" t="n">
        <v>4</v>
      </c>
      <c r="I23" s="28" t="n">
        <v>99</v>
      </c>
      <c r="J23" s="27" t="s">
        <v>40</v>
      </c>
      <c r="K23" s="29" t="s">
        <v>130</v>
      </c>
      <c r="L23" s="30" t="s">
        <v>131</v>
      </c>
      <c r="M23" s="31" t="n">
        <v>67670497</v>
      </c>
      <c r="N23" s="32" t="s">
        <v>132</v>
      </c>
      <c r="O23" s="32" t="s">
        <v>133</v>
      </c>
      <c r="P23" s="32" t="s">
        <v>134</v>
      </c>
      <c r="Q23" s="32" t="n">
        <v>679974</v>
      </c>
      <c r="R23" s="27"/>
    </row>
    <row r="24" customFormat="false" ht="15" hidden="false" customHeight="false" outlineLevel="0" collapsed="false">
      <c r="A24" s="27" t="n">
        <v>14</v>
      </c>
      <c r="B24" s="27"/>
      <c r="C24" s="27" t="s">
        <v>135</v>
      </c>
      <c r="D24" s="27" t="s">
        <v>136</v>
      </c>
      <c r="E24" s="27" t="s">
        <v>89</v>
      </c>
      <c r="F24" s="27" t="s">
        <v>29</v>
      </c>
      <c r="G24" s="27" t="s">
        <v>137</v>
      </c>
      <c r="H24" s="27" t="n">
        <v>4</v>
      </c>
      <c r="I24" s="28" t="n">
        <v>81</v>
      </c>
      <c r="J24" s="27" t="s">
        <v>31</v>
      </c>
      <c r="K24" s="29" t="s">
        <v>138</v>
      </c>
      <c r="L24" s="30" t="s">
        <v>139</v>
      </c>
      <c r="M24" s="31" t="n">
        <v>67642825</v>
      </c>
      <c r="N24" s="32" t="s">
        <v>140</v>
      </c>
      <c r="O24" s="32" t="s">
        <v>141</v>
      </c>
      <c r="P24" s="32" t="s">
        <v>142</v>
      </c>
      <c r="Q24" s="32" t="n">
        <v>689676</v>
      </c>
      <c r="R24" s="27"/>
    </row>
    <row r="25" customFormat="false" ht="15" hidden="false" customHeight="false" outlineLevel="0" collapsed="false">
      <c r="A25" s="27" t="n">
        <v>15</v>
      </c>
      <c r="B25" s="27"/>
      <c r="C25" s="27" t="s">
        <v>143</v>
      </c>
      <c r="D25" s="27" t="s">
        <v>144</v>
      </c>
      <c r="E25" s="27" t="s">
        <v>145</v>
      </c>
      <c r="F25" s="27" t="s">
        <v>29</v>
      </c>
      <c r="G25" s="27" t="s">
        <v>137</v>
      </c>
      <c r="H25" s="27" t="n">
        <v>4</v>
      </c>
      <c r="I25" s="28" t="n">
        <v>100</v>
      </c>
      <c r="J25" s="27" t="s">
        <v>40</v>
      </c>
      <c r="K25" s="29" t="s">
        <v>146</v>
      </c>
      <c r="L25" s="30" t="s">
        <v>147</v>
      </c>
      <c r="M25" s="31" t="n">
        <v>65631993</v>
      </c>
      <c r="N25" s="34" t="s">
        <v>148</v>
      </c>
      <c r="O25" s="34" t="s">
        <v>149</v>
      </c>
      <c r="P25" s="34" t="s">
        <v>150</v>
      </c>
      <c r="Q25" s="34" t="n">
        <v>650163</v>
      </c>
      <c r="R25" s="27"/>
    </row>
    <row r="26" customFormat="false" ht="15" hidden="false" customHeight="false" outlineLevel="0" collapsed="false">
      <c r="A26" s="27" t="n">
        <v>16</v>
      </c>
      <c r="B26" s="27"/>
      <c r="C26" s="27" t="s">
        <v>151</v>
      </c>
      <c r="D26" s="27" t="s">
        <v>152</v>
      </c>
      <c r="E26" s="27" t="s">
        <v>153</v>
      </c>
      <c r="F26" s="27" t="s">
        <v>29</v>
      </c>
      <c r="G26" s="27" t="s">
        <v>137</v>
      </c>
      <c r="H26" s="27" t="n">
        <v>4</v>
      </c>
      <c r="I26" s="28"/>
      <c r="J26" s="27" t="s">
        <v>40</v>
      </c>
      <c r="K26" s="29" t="s">
        <v>154</v>
      </c>
      <c r="L26" s="27"/>
      <c r="M26" s="31" t="n">
        <v>63108437</v>
      </c>
      <c r="N26" s="32" t="s">
        <v>155</v>
      </c>
      <c r="O26" s="32" t="s">
        <v>156</v>
      </c>
      <c r="P26" s="32" t="s">
        <v>157</v>
      </c>
      <c r="Q26" s="32" t="n">
        <v>689050</v>
      </c>
      <c r="R26" s="27"/>
    </row>
    <row r="27" customFormat="false" ht="15" hidden="false" customHeight="false" outlineLevel="0" collapsed="false">
      <c r="A27" s="27" t="n">
        <v>17</v>
      </c>
      <c r="B27" s="27"/>
      <c r="C27" s="27" t="s">
        <v>158</v>
      </c>
      <c r="D27" s="27" t="s">
        <v>159</v>
      </c>
      <c r="E27" s="27" t="s">
        <v>47</v>
      </c>
      <c r="F27" s="27" t="s">
        <v>29</v>
      </c>
      <c r="G27" s="27" t="s">
        <v>160</v>
      </c>
      <c r="H27" s="27" t="n">
        <v>4</v>
      </c>
      <c r="I27" s="28"/>
      <c r="J27" s="27" t="s">
        <v>40</v>
      </c>
      <c r="K27" s="29" t="s">
        <v>161</v>
      </c>
      <c r="L27" s="30" t="s">
        <v>162</v>
      </c>
      <c r="M27" s="31"/>
      <c r="N27" s="32" t="s">
        <v>163</v>
      </c>
      <c r="O27" s="32" t="s">
        <v>164</v>
      </c>
      <c r="P27" s="32" t="s">
        <v>165</v>
      </c>
      <c r="Q27" s="32" t="n">
        <v>590013</v>
      </c>
      <c r="R27" s="27"/>
    </row>
    <row r="28" customFormat="false" ht="15" hidden="false" customHeight="false" outlineLevel="0" collapsed="false">
      <c r="A28" s="27" t="n">
        <v>18</v>
      </c>
      <c r="B28" s="27"/>
      <c r="C28" s="27" t="s">
        <v>166</v>
      </c>
      <c r="D28" s="27" t="s">
        <v>167</v>
      </c>
      <c r="E28" s="27" t="s">
        <v>168</v>
      </c>
      <c r="F28" s="27" t="s">
        <v>169</v>
      </c>
      <c r="G28" s="27" t="s">
        <v>170</v>
      </c>
      <c r="H28" s="27" t="n">
        <v>5</v>
      </c>
      <c r="I28" s="28"/>
      <c r="J28" s="27" t="s">
        <v>31</v>
      </c>
      <c r="K28" s="29" t="s">
        <v>171</v>
      </c>
      <c r="L28" s="30" t="s">
        <v>172</v>
      </c>
      <c r="M28" s="31" t="n">
        <v>67605669</v>
      </c>
      <c r="N28" s="34" t="s">
        <v>173</v>
      </c>
      <c r="O28" s="34" t="s">
        <v>174</v>
      </c>
      <c r="P28" s="34" t="s">
        <v>175</v>
      </c>
      <c r="Q28" s="34" t="n">
        <v>680437</v>
      </c>
      <c r="R28" s="27"/>
    </row>
    <row r="29" customFormat="false" ht="15" hidden="false" customHeight="false" outlineLevel="0" collapsed="false">
      <c r="A29" s="27" t="n">
        <v>19</v>
      </c>
      <c r="B29" s="27"/>
      <c r="C29" s="27" t="s">
        <v>176</v>
      </c>
      <c r="D29" s="27" t="s">
        <v>177</v>
      </c>
      <c r="E29" s="27" t="s">
        <v>178</v>
      </c>
      <c r="F29" s="27" t="s">
        <v>169</v>
      </c>
      <c r="G29" s="27" t="s">
        <v>170</v>
      </c>
      <c r="H29" s="27" t="n">
        <v>5</v>
      </c>
      <c r="I29" s="28" t="n">
        <v>94</v>
      </c>
      <c r="J29" s="27" t="s">
        <v>31</v>
      </c>
      <c r="K29" s="29" t="s">
        <v>179</v>
      </c>
      <c r="L29" s="30" t="s">
        <v>180</v>
      </c>
      <c r="M29" s="31" t="n">
        <v>67353738</v>
      </c>
      <c r="N29" s="34" t="s">
        <v>181</v>
      </c>
      <c r="O29" s="34" t="s">
        <v>182</v>
      </c>
      <c r="P29" s="34"/>
      <c r="Q29" s="34" t="n">
        <v>258193</v>
      </c>
      <c r="R29" s="27"/>
    </row>
    <row r="30" customFormat="false" ht="15" hidden="false" customHeight="false" outlineLevel="0" collapsed="false">
      <c r="A30" s="27" t="n">
        <v>20</v>
      </c>
      <c r="B30" s="27"/>
      <c r="C30" s="27" t="s">
        <v>183</v>
      </c>
      <c r="D30" s="27" t="s">
        <v>184</v>
      </c>
      <c r="E30" s="27" t="s">
        <v>104</v>
      </c>
      <c r="F30" s="27" t="s">
        <v>169</v>
      </c>
      <c r="G30" s="27" t="s">
        <v>170</v>
      </c>
      <c r="H30" s="27" t="n">
        <v>5</v>
      </c>
      <c r="I30" s="28" t="n">
        <v>73</v>
      </c>
      <c r="J30" s="27" t="s">
        <v>31</v>
      </c>
      <c r="K30" s="29" t="s">
        <v>185</v>
      </c>
      <c r="L30" s="27"/>
      <c r="M30" s="31" t="n">
        <v>64693456</v>
      </c>
      <c r="N30" s="34" t="s">
        <v>186</v>
      </c>
      <c r="O30" s="34" t="s">
        <v>187</v>
      </c>
      <c r="P30" s="34"/>
      <c r="Q30" s="34" t="n">
        <v>276499</v>
      </c>
      <c r="R30" s="27"/>
    </row>
    <row r="31" customFormat="false" ht="15" hidden="false" customHeight="false" outlineLevel="0" collapsed="false">
      <c r="A31" s="27" t="n">
        <v>21</v>
      </c>
      <c r="B31" s="27"/>
      <c r="C31" s="27" t="s">
        <v>188</v>
      </c>
      <c r="D31" s="27" t="s">
        <v>189</v>
      </c>
      <c r="E31" s="27" t="s">
        <v>190</v>
      </c>
      <c r="F31" s="27" t="s">
        <v>169</v>
      </c>
      <c r="G31" s="27" t="s">
        <v>170</v>
      </c>
      <c r="H31" s="27" t="n">
        <v>5</v>
      </c>
      <c r="I31" s="28" t="n">
        <v>100</v>
      </c>
      <c r="J31" s="27" t="s">
        <v>31</v>
      </c>
      <c r="K31" s="29" t="s">
        <v>191</v>
      </c>
      <c r="L31" s="30" t="s">
        <v>192</v>
      </c>
      <c r="M31" s="28" t="n">
        <v>67692756</v>
      </c>
      <c r="N31" s="35" t="s">
        <v>193</v>
      </c>
      <c r="O31" s="35" t="s">
        <v>194</v>
      </c>
      <c r="P31" s="35" t="s">
        <v>195</v>
      </c>
      <c r="Q31" s="35" t="n">
        <v>680766</v>
      </c>
      <c r="R31" s="27"/>
    </row>
    <row r="32" customFormat="false" ht="15" hidden="false" customHeight="false" outlineLevel="0" collapsed="false">
      <c r="A32" s="27" t="n">
        <v>22</v>
      </c>
      <c r="B32" s="27"/>
      <c r="C32" s="27" t="s">
        <v>196</v>
      </c>
      <c r="D32" s="27" t="s">
        <v>197</v>
      </c>
      <c r="E32" s="27" t="s">
        <v>198</v>
      </c>
      <c r="F32" s="27" t="s">
        <v>169</v>
      </c>
      <c r="G32" s="27" t="s">
        <v>199</v>
      </c>
      <c r="H32" s="27" t="n">
        <v>5</v>
      </c>
      <c r="I32" s="28" t="n">
        <v>93</v>
      </c>
      <c r="J32" s="27" t="s">
        <v>31</v>
      </c>
      <c r="K32" s="33" t="s">
        <v>200</v>
      </c>
      <c r="L32" s="30" t="s">
        <v>201</v>
      </c>
      <c r="M32" s="28" t="n">
        <v>68945991</v>
      </c>
      <c r="N32" s="35" t="s">
        <v>202</v>
      </c>
      <c r="O32" s="35" t="s">
        <v>203</v>
      </c>
      <c r="P32" s="35" t="s">
        <v>204</v>
      </c>
      <c r="Q32" s="35" t="n">
        <v>680454</v>
      </c>
      <c r="R32" s="27"/>
    </row>
    <row r="33" customFormat="false" ht="15" hidden="false" customHeight="false" outlineLevel="0" collapsed="false">
      <c r="A33" s="27" t="n">
        <v>23</v>
      </c>
      <c r="B33" s="27"/>
      <c r="C33" s="27" t="s">
        <v>205</v>
      </c>
      <c r="D33" s="27" t="s">
        <v>206</v>
      </c>
      <c r="E33" s="27" t="s">
        <v>89</v>
      </c>
      <c r="F33" s="27" t="s">
        <v>169</v>
      </c>
      <c r="G33" s="27" t="s">
        <v>199</v>
      </c>
      <c r="H33" s="27" t="n">
        <v>5</v>
      </c>
      <c r="I33" s="28" t="n">
        <v>98</v>
      </c>
      <c r="J33" s="27" t="s">
        <v>40</v>
      </c>
      <c r="K33" s="29" t="n">
        <v>35706</v>
      </c>
      <c r="L33" s="30" t="s">
        <v>207</v>
      </c>
      <c r="M33" s="28" t="n">
        <v>67779593</v>
      </c>
      <c r="N33" s="35" t="s">
        <v>208</v>
      </c>
      <c r="O33" s="35" t="s">
        <v>209</v>
      </c>
      <c r="P33" s="35" t="s">
        <v>210</v>
      </c>
      <c r="Q33" s="35" t="n">
        <v>129204</v>
      </c>
      <c r="R33" s="27"/>
    </row>
    <row r="34" customFormat="false" ht="15" hidden="false" customHeight="false" outlineLevel="0" collapsed="false">
      <c r="A34" s="27" t="n">
        <v>24</v>
      </c>
      <c r="B34" s="27"/>
      <c r="C34" s="27" t="s">
        <v>211</v>
      </c>
      <c r="D34" s="27" t="s">
        <v>212</v>
      </c>
      <c r="E34" s="27" t="s">
        <v>213</v>
      </c>
      <c r="F34" s="27" t="s">
        <v>169</v>
      </c>
      <c r="G34" s="27" t="s">
        <v>199</v>
      </c>
      <c r="H34" s="27" t="n">
        <v>5</v>
      </c>
      <c r="I34" s="28" t="n">
        <v>86</v>
      </c>
      <c r="J34" s="27" t="s">
        <v>31</v>
      </c>
      <c r="K34" s="29" t="s">
        <v>214</v>
      </c>
      <c r="L34" s="30" t="s">
        <v>215</v>
      </c>
      <c r="M34" s="28" t="n">
        <v>65652455</v>
      </c>
      <c r="N34" s="27" t="s">
        <v>216</v>
      </c>
      <c r="O34" s="27" t="s">
        <v>217</v>
      </c>
      <c r="P34" s="27" t="s">
        <v>218</v>
      </c>
      <c r="Q34" s="27" t="n">
        <v>600120</v>
      </c>
      <c r="R34" s="27"/>
    </row>
    <row r="35" customFormat="false" ht="15" hidden="false" customHeight="false" outlineLevel="0" collapsed="false">
      <c r="A35" s="27" t="n">
        <v>25</v>
      </c>
      <c r="B35" s="27"/>
      <c r="C35" s="27" t="s">
        <v>219</v>
      </c>
      <c r="D35" s="27" t="s">
        <v>220</v>
      </c>
      <c r="E35" s="27" t="s">
        <v>221</v>
      </c>
      <c r="F35" s="27" t="s">
        <v>169</v>
      </c>
      <c r="G35" s="27" t="s">
        <v>222</v>
      </c>
      <c r="H35" s="27" t="n">
        <v>5</v>
      </c>
      <c r="I35" s="28" t="n">
        <v>83</v>
      </c>
      <c r="J35" s="27" t="s">
        <v>40</v>
      </c>
      <c r="K35" s="29" t="n">
        <v>35705</v>
      </c>
      <c r="L35" s="30" t="s">
        <v>223</v>
      </c>
      <c r="M35" s="28" t="n">
        <v>67387340</v>
      </c>
      <c r="N35" s="27" t="s">
        <v>224</v>
      </c>
      <c r="O35" s="27" t="s">
        <v>225</v>
      </c>
      <c r="P35" s="27" t="s">
        <v>226</v>
      </c>
      <c r="Q35" s="27" t="n">
        <v>229922</v>
      </c>
      <c r="R35" s="27"/>
    </row>
    <row r="36" customFormat="false" ht="15" hidden="false" customHeight="false" outlineLevel="0" collapsed="false">
      <c r="A36" s="27" t="n">
        <v>26</v>
      </c>
      <c r="B36" s="27"/>
      <c r="C36" s="27" t="s">
        <v>227</v>
      </c>
      <c r="D36" s="27" t="s">
        <v>228</v>
      </c>
      <c r="E36" s="27" t="s">
        <v>229</v>
      </c>
      <c r="F36" s="27" t="s">
        <v>169</v>
      </c>
      <c r="G36" s="27" t="s">
        <v>230</v>
      </c>
      <c r="H36" s="27" t="n">
        <v>5</v>
      </c>
      <c r="I36" s="28" t="n">
        <v>96</v>
      </c>
      <c r="J36" s="27" t="s">
        <v>40</v>
      </c>
      <c r="K36" s="29" t="s">
        <v>231</v>
      </c>
      <c r="L36" s="30" t="s">
        <v>232</v>
      </c>
      <c r="M36" s="28" t="n">
        <v>64682868</v>
      </c>
      <c r="N36" s="27" t="s">
        <v>233</v>
      </c>
      <c r="O36" s="27" t="s">
        <v>234</v>
      </c>
      <c r="P36" s="36" t="s">
        <v>235</v>
      </c>
      <c r="Q36" s="27" t="n">
        <v>289902</v>
      </c>
      <c r="R36" s="27"/>
    </row>
    <row r="37" customFormat="false" ht="15" hidden="false" customHeight="false" outlineLevel="0" collapsed="false">
      <c r="A37" s="27" t="n">
        <v>27</v>
      </c>
      <c r="B37" s="27"/>
      <c r="C37" s="27" t="s">
        <v>236</v>
      </c>
      <c r="D37" s="27" t="s">
        <v>237</v>
      </c>
      <c r="E37" s="27" t="s">
        <v>238</v>
      </c>
      <c r="F37" s="27" t="s">
        <v>169</v>
      </c>
      <c r="G37" s="27" t="s">
        <v>239</v>
      </c>
      <c r="H37" s="27" t="n">
        <v>5</v>
      </c>
      <c r="I37" s="28" t="n">
        <v>100</v>
      </c>
      <c r="J37" s="27" t="s">
        <v>40</v>
      </c>
      <c r="K37" s="29" t="s">
        <v>240</v>
      </c>
      <c r="L37" s="30" t="s">
        <v>241</v>
      </c>
      <c r="M37" s="28" t="n">
        <v>67860153</v>
      </c>
      <c r="N37" s="27" t="s">
        <v>242</v>
      </c>
      <c r="O37" s="27" t="s">
        <v>243</v>
      </c>
      <c r="P37" s="27" t="s">
        <v>244</v>
      </c>
      <c r="Q37" s="27" t="n">
        <v>289455</v>
      </c>
      <c r="R37" s="27"/>
    </row>
    <row r="38" customFormat="false" ht="15" hidden="false" customHeight="false" outlineLevel="0" collapsed="false">
      <c r="A38" s="27" t="n">
        <v>28</v>
      </c>
      <c r="B38" s="27"/>
      <c r="C38" s="27" t="s">
        <v>245</v>
      </c>
      <c r="D38" s="27" t="s">
        <v>246</v>
      </c>
      <c r="E38" s="27" t="s">
        <v>213</v>
      </c>
      <c r="F38" s="27" t="s">
        <v>169</v>
      </c>
      <c r="G38" s="27" t="s">
        <v>239</v>
      </c>
      <c r="H38" s="27" t="n">
        <v>5</v>
      </c>
      <c r="I38" s="28"/>
      <c r="J38" s="27" t="s">
        <v>40</v>
      </c>
      <c r="K38" s="29" t="n">
        <v>35736</v>
      </c>
      <c r="L38" s="30" t="s">
        <v>247</v>
      </c>
      <c r="M38" s="28"/>
      <c r="N38" s="27" t="s">
        <v>248</v>
      </c>
      <c r="O38" s="27" t="s">
        <v>249</v>
      </c>
      <c r="P38" s="27"/>
      <c r="Q38" s="27" t="n">
        <v>269077</v>
      </c>
      <c r="R38" s="27"/>
    </row>
    <row r="39" customFormat="false" ht="15" hidden="false" customHeight="false" outlineLevel="0" collapsed="false">
      <c r="A39" s="27" t="n">
        <v>29</v>
      </c>
      <c r="B39" s="27"/>
      <c r="C39" s="27" t="s">
        <v>250</v>
      </c>
      <c r="D39" s="27" t="s">
        <v>251</v>
      </c>
      <c r="E39" s="27" t="s">
        <v>47</v>
      </c>
      <c r="F39" s="27" t="s">
        <v>169</v>
      </c>
      <c r="G39" s="27" t="s">
        <v>239</v>
      </c>
      <c r="H39" s="27" t="n">
        <v>5</v>
      </c>
      <c r="I39" s="28"/>
      <c r="J39" s="27" t="s">
        <v>31</v>
      </c>
      <c r="K39" s="29" t="s">
        <v>252</v>
      </c>
      <c r="L39" s="30" t="s">
        <v>253</v>
      </c>
      <c r="M39" s="28" t="n">
        <v>64622546</v>
      </c>
      <c r="N39" s="35" t="s">
        <v>254</v>
      </c>
      <c r="O39" s="35" t="s">
        <v>255</v>
      </c>
      <c r="P39" s="35"/>
      <c r="Q39" s="35" t="n">
        <v>668305</v>
      </c>
      <c r="R39" s="27"/>
    </row>
    <row r="40" customFormat="false" ht="15" hidden="false" customHeight="false" outlineLevel="0" collapsed="false">
      <c r="A40" s="27" t="n">
        <v>30</v>
      </c>
      <c r="B40" s="27"/>
      <c r="C40" s="27" t="s">
        <v>256</v>
      </c>
      <c r="D40" s="27" t="s">
        <v>257</v>
      </c>
      <c r="E40" s="27" t="s">
        <v>104</v>
      </c>
      <c r="F40" s="27" t="s">
        <v>169</v>
      </c>
      <c r="G40" s="27" t="s">
        <v>239</v>
      </c>
      <c r="H40" s="27" t="n">
        <v>5</v>
      </c>
      <c r="I40" s="28" t="n">
        <v>90</v>
      </c>
      <c r="J40" s="27" t="s">
        <v>40</v>
      </c>
      <c r="K40" s="29" t="s">
        <v>258</v>
      </c>
      <c r="L40" s="30" t="s">
        <v>259</v>
      </c>
      <c r="M40" s="28"/>
      <c r="N40" s="35" t="s">
        <v>260</v>
      </c>
      <c r="O40" s="35" t="s">
        <v>261</v>
      </c>
      <c r="P40" s="35"/>
      <c r="Q40" s="35" t="n">
        <v>575348</v>
      </c>
      <c r="R40" s="27"/>
    </row>
    <row r="41" customFormat="false" ht="15" hidden="false" customHeight="false" outlineLevel="0" collapsed="false">
      <c r="A41" s="27" t="n">
        <v>31</v>
      </c>
      <c r="B41" s="27"/>
      <c r="C41" s="27" t="s">
        <v>262</v>
      </c>
      <c r="D41" s="27" t="s">
        <v>263</v>
      </c>
      <c r="E41" s="27" t="s">
        <v>264</v>
      </c>
      <c r="F41" s="27" t="s">
        <v>169</v>
      </c>
      <c r="G41" s="27" t="s">
        <v>239</v>
      </c>
      <c r="H41" s="27" t="n">
        <v>5</v>
      </c>
      <c r="I41" s="28"/>
      <c r="J41" s="27" t="s">
        <v>40</v>
      </c>
      <c r="K41" s="29" t="s">
        <v>265</v>
      </c>
      <c r="L41" s="30" t="s">
        <v>266</v>
      </c>
      <c r="M41" s="28"/>
      <c r="N41" s="27" t="s">
        <v>267</v>
      </c>
      <c r="O41" s="27" t="s">
        <v>268</v>
      </c>
      <c r="P41" s="27" t="s">
        <v>269</v>
      </c>
      <c r="Q41" s="27" t="n">
        <v>545040</v>
      </c>
      <c r="R41" s="27"/>
    </row>
    <row r="42" customFormat="false" ht="15" hidden="false" customHeight="false" outlineLevel="0" collapsed="false">
      <c r="A42" s="27" t="n">
        <v>32</v>
      </c>
      <c r="B42" s="27"/>
      <c r="C42" s="27" t="s">
        <v>270</v>
      </c>
      <c r="D42" s="27" t="s">
        <v>271</v>
      </c>
      <c r="E42" s="27" t="s">
        <v>272</v>
      </c>
      <c r="F42" s="27" t="s">
        <v>169</v>
      </c>
      <c r="G42" s="27" t="s">
        <v>239</v>
      </c>
      <c r="H42" s="27" t="n">
        <v>5</v>
      </c>
      <c r="I42" s="28" t="n">
        <f aca="false">31.5*2</f>
        <v>63</v>
      </c>
      <c r="J42" s="27" t="s">
        <v>40</v>
      </c>
      <c r="K42" s="29" t="s">
        <v>273</v>
      </c>
      <c r="L42" s="30" t="s">
        <v>274</v>
      </c>
      <c r="M42" s="28" t="n">
        <v>62584552</v>
      </c>
      <c r="N42" s="27" t="s">
        <v>275</v>
      </c>
      <c r="O42" s="27" t="s">
        <v>276</v>
      </c>
      <c r="P42" s="27" t="s">
        <v>277</v>
      </c>
      <c r="Q42" s="27" t="n">
        <v>298190</v>
      </c>
      <c r="R42" s="27"/>
    </row>
    <row r="43" customFormat="false" ht="15" hidden="false" customHeight="false" outlineLevel="0" collapsed="false">
      <c r="A43" s="27" t="n">
        <v>33</v>
      </c>
      <c r="B43" s="27"/>
      <c r="C43" s="27" t="s">
        <v>278</v>
      </c>
      <c r="D43" s="27" t="s">
        <v>279</v>
      </c>
      <c r="E43" s="27" t="s">
        <v>153</v>
      </c>
      <c r="F43" s="27" t="s">
        <v>169</v>
      </c>
      <c r="G43" s="27" t="s">
        <v>239</v>
      </c>
      <c r="H43" s="27" t="n">
        <v>5</v>
      </c>
      <c r="I43" s="28" t="n">
        <v>91</v>
      </c>
      <c r="J43" s="27" t="s">
        <v>40</v>
      </c>
      <c r="K43" s="29" t="s">
        <v>280</v>
      </c>
      <c r="L43" s="30" t="s">
        <v>281</v>
      </c>
      <c r="M43" s="28" t="n">
        <v>63005610</v>
      </c>
      <c r="N43" s="27" t="s">
        <v>282</v>
      </c>
      <c r="O43" s="27" t="s">
        <v>283</v>
      </c>
      <c r="P43" s="27" t="s">
        <v>284</v>
      </c>
      <c r="Q43" s="27" t="n">
        <v>650285</v>
      </c>
      <c r="R43" s="27"/>
    </row>
    <row r="44" customFormat="false" ht="15" hidden="false" customHeight="false" outlineLevel="0" collapsed="false">
      <c r="A44" s="27" t="n">
        <v>34</v>
      </c>
      <c r="B44" s="27"/>
      <c r="C44" s="27" t="s">
        <v>285</v>
      </c>
      <c r="D44" s="27" t="s">
        <v>286</v>
      </c>
      <c r="E44" s="27" t="s">
        <v>287</v>
      </c>
      <c r="F44" s="27" t="s">
        <v>169</v>
      </c>
      <c r="G44" s="27" t="s">
        <v>239</v>
      </c>
      <c r="H44" s="27" t="n">
        <v>5</v>
      </c>
      <c r="I44" s="28" t="n">
        <f aca="false">44*2</f>
        <v>88</v>
      </c>
      <c r="J44" s="27" t="s">
        <v>40</v>
      </c>
      <c r="K44" s="29" t="s">
        <v>288</v>
      </c>
      <c r="L44" s="30" t="s">
        <v>289</v>
      </c>
      <c r="M44" s="28" t="n">
        <v>67626009</v>
      </c>
      <c r="N44" s="27" t="s">
        <v>290</v>
      </c>
      <c r="O44" s="27" t="s">
        <v>291</v>
      </c>
      <c r="P44" s="27" t="s">
        <v>292</v>
      </c>
      <c r="Q44" s="27" t="n">
        <v>680588</v>
      </c>
      <c r="R44" s="27"/>
    </row>
    <row r="45" customFormat="false" ht="15" hidden="false" customHeight="false" outlineLevel="0" collapsed="false">
      <c r="A45" s="27" t="n">
        <v>35</v>
      </c>
      <c r="B45" s="27"/>
      <c r="C45" s="27" t="s">
        <v>293</v>
      </c>
      <c r="D45" s="27" t="s">
        <v>294</v>
      </c>
      <c r="E45" s="27" t="s">
        <v>80</v>
      </c>
      <c r="F45" s="27" t="s">
        <v>169</v>
      </c>
      <c r="G45" s="27" t="s">
        <v>295</v>
      </c>
      <c r="H45" s="27" t="n">
        <v>5</v>
      </c>
      <c r="I45" s="28"/>
      <c r="J45" s="27" t="s">
        <v>40</v>
      </c>
      <c r="K45" s="29" t="s">
        <v>296</v>
      </c>
      <c r="L45" s="30" t="s">
        <v>297</v>
      </c>
      <c r="M45" s="28" t="n">
        <v>67299138</v>
      </c>
      <c r="N45" s="27" t="s">
        <v>298</v>
      </c>
      <c r="O45" s="27" t="s">
        <v>299</v>
      </c>
      <c r="P45" s="27" t="s">
        <v>300</v>
      </c>
      <c r="Q45" s="27" t="n">
        <v>653291</v>
      </c>
      <c r="R45" s="27"/>
    </row>
    <row r="46" customFormat="false" ht="15" hidden="false" customHeight="false" outlineLevel="0" collapsed="false">
      <c r="A46" s="27" t="n">
        <v>36</v>
      </c>
      <c r="B46" s="27"/>
      <c r="C46" s="27" t="s">
        <v>301</v>
      </c>
      <c r="D46" s="27" t="s">
        <v>302</v>
      </c>
      <c r="E46" s="27" t="s">
        <v>303</v>
      </c>
      <c r="F46" s="27" t="s">
        <v>169</v>
      </c>
      <c r="G46" s="27" t="s">
        <v>295</v>
      </c>
      <c r="H46" s="27" t="n">
        <v>5</v>
      </c>
      <c r="I46" s="28"/>
      <c r="J46" s="27" t="s">
        <v>31</v>
      </c>
      <c r="K46" s="29" t="s">
        <v>304</v>
      </c>
      <c r="L46" s="30" t="s">
        <v>305</v>
      </c>
      <c r="M46" s="28" t="n">
        <v>68932294</v>
      </c>
      <c r="N46" s="27" t="s">
        <v>306</v>
      </c>
      <c r="O46" s="27" t="s">
        <v>307</v>
      </c>
      <c r="P46" s="27" t="s">
        <v>308</v>
      </c>
      <c r="Q46" s="27" t="n">
        <v>669592</v>
      </c>
      <c r="R46" s="27"/>
    </row>
    <row r="47" customFormat="false" ht="15" hidden="false" customHeight="false" outlineLevel="0" collapsed="false">
      <c r="A47" s="27" t="n">
        <v>37</v>
      </c>
      <c r="B47" s="27"/>
      <c r="C47" s="27" t="s">
        <v>309</v>
      </c>
      <c r="D47" s="27" t="s">
        <v>310</v>
      </c>
      <c r="E47" s="27" t="s">
        <v>311</v>
      </c>
      <c r="F47" s="27" t="s">
        <v>169</v>
      </c>
      <c r="G47" s="27" t="s">
        <v>312</v>
      </c>
      <c r="H47" s="27" t="n">
        <v>5</v>
      </c>
      <c r="I47" s="28" t="n">
        <v>100</v>
      </c>
      <c r="J47" s="27" t="s">
        <v>40</v>
      </c>
      <c r="K47" s="29" t="s">
        <v>313</v>
      </c>
      <c r="L47" s="30" t="s">
        <v>314</v>
      </c>
      <c r="M47" s="28"/>
      <c r="N47" s="35" t="s">
        <v>315</v>
      </c>
      <c r="O47" s="35" t="s">
        <v>316</v>
      </c>
      <c r="P47" s="35" t="s">
        <v>317</v>
      </c>
      <c r="Q47" s="35" t="n">
        <v>689103</v>
      </c>
      <c r="R47" s="27"/>
    </row>
    <row r="48" customFormat="false" ht="15" hidden="false" customHeight="false" outlineLevel="0" collapsed="false">
      <c r="A48" s="27" t="n">
        <v>38</v>
      </c>
      <c r="B48" s="27"/>
      <c r="C48" s="27" t="s">
        <v>318</v>
      </c>
      <c r="D48" s="27" t="s">
        <v>319</v>
      </c>
      <c r="E48" s="27" t="s">
        <v>320</v>
      </c>
      <c r="F48" s="27" t="s">
        <v>169</v>
      </c>
      <c r="G48" s="27" t="s">
        <v>295</v>
      </c>
      <c r="H48" s="27" t="n">
        <v>5</v>
      </c>
      <c r="I48" s="28" t="n">
        <f aca="false">46*2</f>
        <v>92</v>
      </c>
      <c r="J48" s="27" t="s">
        <v>40</v>
      </c>
      <c r="K48" s="29" t="s">
        <v>321</v>
      </c>
      <c r="L48" s="30" t="s">
        <v>322</v>
      </c>
      <c r="M48" s="28" t="n">
        <v>68772868</v>
      </c>
      <c r="N48" s="35" t="s">
        <v>323</v>
      </c>
      <c r="O48" s="35" t="s">
        <v>324</v>
      </c>
      <c r="P48" s="35" t="s">
        <v>325</v>
      </c>
      <c r="Q48" s="35" t="n">
        <v>680627</v>
      </c>
      <c r="R48" s="27"/>
    </row>
    <row r="49" customFormat="false" ht="15" hidden="false" customHeight="false" outlineLevel="0" collapsed="false">
      <c r="A49" s="27" t="n">
        <v>39</v>
      </c>
      <c r="B49" s="27"/>
      <c r="C49" s="27" t="s">
        <v>326</v>
      </c>
      <c r="D49" s="27" t="s">
        <v>327</v>
      </c>
      <c r="E49" s="27" t="s">
        <v>320</v>
      </c>
      <c r="F49" s="27" t="s">
        <v>169</v>
      </c>
      <c r="G49" s="27" t="s">
        <v>295</v>
      </c>
      <c r="H49" s="27" t="n">
        <v>5</v>
      </c>
      <c r="I49" s="28" t="n">
        <v>80</v>
      </c>
      <c r="J49" s="27" t="s">
        <v>40</v>
      </c>
      <c r="K49" s="29" t="s">
        <v>328</v>
      </c>
      <c r="L49" s="30" t="s">
        <v>329</v>
      </c>
      <c r="M49" s="28" t="n">
        <v>65656526</v>
      </c>
      <c r="N49" s="27" t="s">
        <v>330</v>
      </c>
      <c r="O49" s="27" t="s">
        <v>331</v>
      </c>
      <c r="P49" s="27"/>
      <c r="Q49" s="27" t="n">
        <v>668719</v>
      </c>
      <c r="R49" s="27"/>
    </row>
    <row r="50" customFormat="false" ht="15" hidden="false" customHeight="false" outlineLevel="0" collapsed="false">
      <c r="A50" s="27" t="n">
        <v>40</v>
      </c>
      <c r="B50" s="27"/>
      <c r="C50" s="27" t="s">
        <v>332</v>
      </c>
      <c r="D50" s="27" t="s">
        <v>333</v>
      </c>
      <c r="E50" s="27" t="s">
        <v>334</v>
      </c>
      <c r="F50" s="27" t="s">
        <v>169</v>
      </c>
      <c r="G50" s="27" t="s">
        <v>335</v>
      </c>
      <c r="H50" s="27" t="n">
        <v>5</v>
      </c>
      <c r="I50" s="28" t="n">
        <v>95</v>
      </c>
      <c r="J50" s="27" t="s">
        <v>40</v>
      </c>
      <c r="K50" s="29" t="s">
        <v>336</v>
      </c>
      <c r="L50" s="30" t="s">
        <v>337</v>
      </c>
      <c r="M50" s="28" t="n">
        <v>64625489</v>
      </c>
      <c r="N50" s="27" t="s">
        <v>338</v>
      </c>
      <c r="O50" s="27" t="s">
        <v>339</v>
      </c>
      <c r="P50" s="27"/>
      <c r="Q50" s="27" t="n">
        <v>267210</v>
      </c>
      <c r="R50" s="27"/>
    </row>
    <row r="51" customFormat="false" ht="15" hidden="false" customHeight="false" outlineLevel="0" collapsed="false">
      <c r="A51" s="27" t="n">
        <v>41</v>
      </c>
      <c r="B51" s="27"/>
      <c r="C51" s="27" t="s">
        <v>340</v>
      </c>
      <c r="D51" s="27" t="s">
        <v>341</v>
      </c>
      <c r="E51" s="27" t="s">
        <v>178</v>
      </c>
      <c r="F51" s="27" t="s">
        <v>169</v>
      </c>
      <c r="G51" s="27" t="s">
        <v>335</v>
      </c>
      <c r="H51" s="27" t="n">
        <v>5</v>
      </c>
      <c r="I51" s="28"/>
      <c r="J51" s="27" t="s">
        <v>40</v>
      </c>
      <c r="K51" s="29" t="s">
        <v>342</v>
      </c>
      <c r="L51" s="30" t="s">
        <v>343</v>
      </c>
      <c r="M51" s="28" t="n">
        <v>64751379</v>
      </c>
      <c r="N51" s="27" t="s">
        <v>344</v>
      </c>
      <c r="O51" s="27" t="s">
        <v>345</v>
      </c>
      <c r="P51" s="27" t="s">
        <v>346</v>
      </c>
      <c r="Q51" s="27" t="n">
        <v>248191</v>
      </c>
      <c r="R51" s="27"/>
    </row>
    <row r="52" customFormat="false" ht="15" hidden="false" customHeight="false" outlineLevel="0" collapsed="false">
      <c r="A52" s="27" t="n">
        <v>42</v>
      </c>
      <c r="B52" s="27"/>
      <c r="C52" s="27" t="s">
        <v>347</v>
      </c>
      <c r="D52" s="27" t="s">
        <v>348</v>
      </c>
      <c r="E52" s="27" t="s">
        <v>349</v>
      </c>
      <c r="F52" s="27" t="s">
        <v>169</v>
      </c>
      <c r="G52" s="27" t="s">
        <v>350</v>
      </c>
      <c r="H52" s="27" t="n">
        <v>5</v>
      </c>
      <c r="I52" s="28"/>
      <c r="J52" s="27" t="s">
        <v>40</v>
      </c>
      <c r="K52" s="29" t="s">
        <v>351</v>
      </c>
      <c r="L52" s="30" t="s">
        <v>352</v>
      </c>
      <c r="M52" s="28" t="n">
        <v>66659269</v>
      </c>
      <c r="N52" s="27" t="s">
        <v>353</v>
      </c>
      <c r="O52" s="27" t="s">
        <v>354</v>
      </c>
      <c r="P52" s="27" t="s">
        <v>355</v>
      </c>
      <c r="Q52" s="27" t="n">
        <v>650210</v>
      </c>
      <c r="R52" s="27"/>
    </row>
    <row r="53" customFormat="false" ht="15" hidden="false" customHeight="false" outlineLevel="0" collapsed="false">
      <c r="A53" s="27" t="n">
        <v>43</v>
      </c>
      <c r="B53" s="27"/>
      <c r="C53" s="27" t="s">
        <v>356</v>
      </c>
      <c r="D53" s="27" t="s">
        <v>357</v>
      </c>
      <c r="E53" s="27" t="s">
        <v>358</v>
      </c>
      <c r="F53" s="27" t="s">
        <v>169</v>
      </c>
      <c r="G53" s="27" t="s">
        <v>350</v>
      </c>
      <c r="H53" s="27" t="n">
        <v>5</v>
      </c>
      <c r="I53" s="28"/>
      <c r="J53" s="27" t="s">
        <v>40</v>
      </c>
      <c r="K53" s="33" t="s">
        <v>359</v>
      </c>
      <c r="L53" s="30" t="s">
        <v>360</v>
      </c>
      <c r="M53" s="28" t="n">
        <v>64677337</v>
      </c>
      <c r="N53" s="35" t="s">
        <v>361</v>
      </c>
      <c r="O53" s="35" t="s">
        <v>362</v>
      </c>
      <c r="P53" s="35"/>
      <c r="Q53" s="35" t="n">
        <v>598325</v>
      </c>
      <c r="R53" s="27"/>
    </row>
    <row r="54" customFormat="false" ht="15" hidden="false" customHeight="false" outlineLevel="0" collapsed="false">
      <c r="A54" s="27" t="n">
        <v>44</v>
      </c>
      <c r="B54" s="27"/>
      <c r="C54" s="27" t="s">
        <v>363</v>
      </c>
      <c r="D54" s="27" t="s">
        <v>364</v>
      </c>
      <c r="E54" s="27" t="s">
        <v>365</v>
      </c>
      <c r="F54" s="27" t="s">
        <v>366</v>
      </c>
      <c r="G54" s="27" t="s">
        <v>350</v>
      </c>
      <c r="H54" s="27" t="n">
        <v>5</v>
      </c>
      <c r="I54" s="28" t="n">
        <v>80</v>
      </c>
      <c r="J54" s="27" t="s">
        <v>40</v>
      </c>
      <c r="K54" s="29" t="n">
        <v>35493</v>
      </c>
      <c r="L54" s="30" t="s">
        <v>367</v>
      </c>
      <c r="M54" s="28" t="n">
        <v>64692590</v>
      </c>
      <c r="N54" s="35" t="s">
        <v>368</v>
      </c>
      <c r="O54" s="35" t="s">
        <v>369</v>
      </c>
      <c r="P54" s="35" t="s">
        <v>370</v>
      </c>
      <c r="Q54" s="35" t="n">
        <v>598669</v>
      </c>
      <c r="R54" s="27"/>
    </row>
    <row r="55" customFormat="false" ht="15" hidden="false" customHeight="false" outlineLevel="0" collapsed="false">
      <c r="A55" s="27" t="n">
        <v>45</v>
      </c>
      <c r="B55" s="27"/>
      <c r="C55" s="27" t="s">
        <v>371</v>
      </c>
      <c r="D55" s="27" t="s">
        <v>372</v>
      </c>
      <c r="E55" s="27" t="s">
        <v>373</v>
      </c>
      <c r="F55" s="27" t="s">
        <v>366</v>
      </c>
      <c r="G55" s="27" t="s">
        <v>350</v>
      </c>
      <c r="H55" s="27" t="n">
        <v>5</v>
      </c>
      <c r="I55" s="28"/>
      <c r="J55" s="27" t="s">
        <v>40</v>
      </c>
      <c r="K55" s="29" t="s">
        <v>374</v>
      </c>
      <c r="L55" s="30" t="s">
        <v>375</v>
      </c>
      <c r="M55" s="28" t="n">
        <v>63525069</v>
      </c>
      <c r="N55" s="35" t="s">
        <v>376</v>
      </c>
      <c r="O55" s="35" t="s">
        <v>377</v>
      </c>
      <c r="P55" s="35" t="s">
        <v>378</v>
      </c>
      <c r="Q55" s="35" t="n">
        <v>570301</v>
      </c>
      <c r="R55" s="27"/>
    </row>
    <row r="56" customFormat="false" ht="15" hidden="false" customHeight="false" outlineLevel="0" collapsed="false">
      <c r="A56" s="27" t="n">
        <v>46</v>
      </c>
      <c r="B56" s="27"/>
      <c r="C56" s="27" t="s">
        <v>379</v>
      </c>
      <c r="D56" s="27" t="s">
        <v>380</v>
      </c>
      <c r="E56" s="27" t="s">
        <v>381</v>
      </c>
      <c r="F56" s="27" t="s">
        <v>366</v>
      </c>
      <c r="G56" s="27" t="s">
        <v>350</v>
      </c>
      <c r="H56" s="27" t="n">
        <v>5</v>
      </c>
      <c r="I56" s="28"/>
      <c r="J56" s="27" t="s">
        <v>40</v>
      </c>
      <c r="K56" s="29" t="s">
        <v>382</v>
      </c>
      <c r="L56" s="30" t="s">
        <v>383</v>
      </c>
      <c r="M56" s="28"/>
      <c r="N56" s="27" t="s">
        <v>384</v>
      </c>
      <c r="O56" s="27" t="s">
        <v>385</v>
      </c>
      <c r="P56" s="27" t="s">
        <v>386</v>
      </c>
      <c r="Q56" s="27" t="n">
        <v>189651</v>
      </c>
      <c r="R56" s="27"/>
    </row>
    <row r="57" customFormat="false" ht="15" hidden="false" customHeight="false" outlineLevel="0" collapsed="false">
      <c r="A57" s="27" t="n">
        <v>47</v>
      </c>
      <c r="B57" s="27"/>
      <c r="C57" s="27" t="s">
        <v>387</v>
      </c>
      <c r="D57" s="27" t="s">
        <v>364</v>
      </c>
      <c r="E57" s="27" t="s">
        <v>89</v>
      </c>
      <c r="F57" s="27" t="s">
        <v>366</v>
      </c>
      <c r="G57" s="27" t="s">
        <v>388</v>
      </c>
      <c r="H57" s="27" t="n">
        <v>6</v>
      </c>
      <c r="I57" s="28" t="n">
        <v>95</v>
      </c>
      <c r="J57" s="27" t="s">
        <v>40</v>
      </c>
      <c r="K57" s="29" t="s">
        <v>389</v>
      </c>
      <c r="L57" s="30" t="s">
        <v>390</v>
      </c>
      <c r="M57" s="28" t="n">
        <v>64646144</v>
      </c>
      <c r="N57" s="27" t="s">
        <v>391</v>
      </c>
      <c r="O57" s="27" t="s">
        <v>392</v>
      </c>
      <c r="P57" s="27"/>
      <c r="Q57" s="27" t="n">
        <v>259243</v>
      </c>
      <c r="R57" s="27"/>
    </row>
    <row r="58" customFormat="false" ht="15" hidden="false" customHeight="false" outlineLevel="0" collapsed="false">
      <c r="A58" s="27" t="n">
        <v>48</v>
      </c>
      <c r="B58" s="27"/>
      <c r="C58" s="27" t="s">
        <v>393</v>
      </c>
      <c r="D58" s="27" t="s">
        <v>394</v>
      </c>
      <c r="E58" s="27" t="s">
        <v>89</v>
      </c>
      <c r="F58" s="27" t="s">
        <v>366</v>
      </c>
      <c r="G58" s="27" t="s">
        <v>395</v>
      </c>
      <c r="H58" s="27" t="n">
        <v>6</v>
      </c>
      <c r="I58" s="28"/>
      <c r="J58" s="27" t="s">
        <v>40</v>
      </c>
      <c r="K58" s="29" t="n">
        <v>35074</v>
      </c>
      <c r="L58" s="30" t="s">
        <v>396</v>
      </c>
      <c r="M58" s="28" t="n">
        <v>64693969</v>
      </c>
      <c r="N58" s="27"/>
      <c r="O58" s="27" t="s">
        <v>397</v>
      </c>
      <c r="P58" s="27"/>
      <c r="Q58" s="27" t="n">
        <v>269425</v>
      </c>
      <c r="R58" s="27"/>
    </row>
    <row r="59" customFormat="false" ht="15" hidden="false" customHeight="false" outlineLevel="0" collapsed="false">
      <c r="A59" s="27" t="n">
        <v>49</v>
      </c>
      <c r="B59" s="27"/>
      <c r="C59" s="27" t="s">
        <v>398</v>
      </c>
      <c r="D59" s="27" t="s">
        <v>399</v>
      </c>
      <c r="E59" s="27" t="s">
        <v>400</v>
      </c>
      <c r="F59" s="27" t="s">
        <v>366</v>
      </c>
      <c r="G59" s="27" t="s">
        <v>401</v>
      </c>
      <c r="H59" s="27" t="n">
        <v>6</v>
      </c>
      <c r="I59" s="28"/>
      <c r="J59" s="27" t="s">
        <v>40</v>
      </c>
      <c r="K59" s="29" t="s">
        <v>402</v>
      </c>
      <c r="L59" s="30" t="s">
        <v>403</v>
      </c>
      <c r="M59" s="28" t="n">
        <v>67674598</v>
      </c>
      <c r="N59" s="35" t="s">
        <v>404</v>
      </c>
      <c r="O59" s="35" t="s">
        <v>405</v>
      </c>
      <c r="P59" s="35" t="s">
        <v>269</v>
      </c>
      <c r="Q59" s="35" t="n">
        <v>679976</v>
      </c>
      <c r="R59" s="27"/>
    </row>
    <row r="60" customFormat="false" ht="15" hidden="false" customHeight="false" outlineLevel="0" collapsed="false">
      <c r="A60" s="27" t="n">
        <v>50</v>
      </c>
      <c r="B60" s="27"/>
      <c r="C60" s="27" t="s">
        <v>406</v>
      </c>
      <c r="D60" s="27" t="s">
        <v>407</v>
      </c>
      <c r="E60" s="27" t="s">
        <v>408</v>
      </c>
      <c r="F60" s="27" t="s">
        <v>366</v>
      </c>
      <c r="G60" s="27" t="s">
        <v>409</v>
      </c>
      <c r="H60" s="27" t="n">
        <v>6</v>
      </c>
      <c r="I60" s="28" t="n">
        <v>98</v>
      </c>
      <c r="J60" s="27" t="s">
        <v>31</v>
      </c>
      <c r="K60" s="33" t="s">
        <v>410</v>
      </c>
      <c r="L60" s="30" t="s">
        <v>411</v>
      </c>
      <c r="M60" s="28" t="n">
        <v>63960267</v>
      </c>
      <c r="N60" s="35" t="s">
        <v>412</v>
      </c>
      <c r="O60" s="35" t="s">
        <v>413</v>
      </c>
      <c r="P60" s="35" t="s">
        <v>414</v>
      </c>
      <c r="Q60" s="35" t="n">
        <v>210015</v>
      </c>
      <c r="R60" s="27"/>
    </row>
    <row r="61" customFormat="false" ht="15" hidden="false" customHeight="false" outlineLevel="0" collapsed="false">
      <c r="A61" s="27" t="n">
        <v>51</v>
      </c>
      <c r="B61" s="27"/>
      <c r="C61" s="27" t="s">
        <v>415</v>
      </c>
      <c r="D61" s="27" t="s">
        <v>416</v>
      </c>
      <c r="E61" s="27" t="s">
        <v>198</v>
      </c>
      <c r="F61" s="27" t="s">
        <v>366</v>
      </c>
      <c r="G61" s="27" t="s">
        <v>417</v>
      </c>
      <c r="H61" s="27" t="n">
        <v>6</v>
      </c>
      <c r="I61" s="28" t="n">
        <v>97</v>
      </c>
      <c r="J61" s="27" t="s">
        <v>40</v>
      </c>
      <c r="K61" s="33" t="n">
        <v>35223</v>
      </c>
      <c r="L61" s="30" t="s">
        <v>201</v>
      </c>
      <c r="M61" s="28" t="n">
        <v>68945991</v>
      </c>
      <c r="N61" s="35" t="s">
        <v>202</v>
      </c>
      <c r="O61" s="35" t="s">
        <v>203</v>
      </c>
      <c r="P61" s="35" t="s">
        <v>204</v>
      </c>
      <c r="Q61" s="35" t="n">
        <v>680454</v>
      </c>
      <c r="R61" s="27"/>
    </row>
    <row r="62" customFormat="false" ht="15" hidden="false" customHeight="false" outlineLevel="0" collapsed="false">
      <c r="A62" s="27" t="n">
        <v>52</v>
      </c>
      <c r="B62" s="27"/>
      <c r="C62" s="27" t="s">
        <v>418</v>
      </c>
      <c r="D62" s="27" t="s">
        <v>419</v>
      </c>
      <c r="E62" s="27" t="s">
        <v>420</v>
      </c>
      <c r="F62" s="27" t="s">
        <v>366</v>
      </c>
      <c r="G62" s="27" t="s">
        <v>421</v>
      </c>
      <c r="H62" s="27" t="n">
        <v>6</v>
      </c>
      <c r="I62" s="28"/>
      <c r="J62" s="27" t="s">
        <v>40</v>
      </c>
      <c r="K62" s="29" t="n">
        <v>35134</v>
      </c>
      <c r="L62" s="30" t="s">
        <v>422</v>
      </c>
      <c r="M62" s="28" t="n">
        <v>65222965</v>
      </c>
      <c r="N62" s="27" t="s">
        <v>423</v>
      </c>
      <c r="O62" s="27" t="s">
        <v>424</v>
      </c>
      <c r="P62" s="27" t="s">
        <v>425</v>
      </c>
      <c r="Q62" s="27" t="n">
        <v>575577</v>
      </c>
      <c r="R62" s="27"/>
    </row>
    <row r="63" customFormat="false" ht="15" hidden="false" customHeight="false" outlineLevel="0" collapsed="false">
      <c r="A63" s="27" t="n">
        <v>53</v>
      </c>
      <c r="B63" s="27"/>
      <c r="C63" s="27" t="s">
        <v>426</v>
      </c>
      <c r="D63" s="27" t="s">
        <v>427</v>
      </c>
      <c r="E63" s="27" t="s">
        <v>80</v>
      </c>
      <c r="F63" s="27" t="s">
        <v>366</v>
      </c>
      <c r="G63" s="27" t="s">
        <v>428</v>
      </c>
      <c r="H63" s="27" t="n">
        <v>6</v>
      </c>
      <c r="I63" s="28"/>
      <c r="J63" s="27" t="s">
        <v>40</v>
      </c>
      <c r="K63" s="29" t="n">
        <v>35258</v>
      </c>
      <c r="L63" s="30" t="s">
        <v>429</v>
      </c>
      <c r="M63" s="28"/>
      <c r="N63" s="27" t="s">
        <v>430</v>
      </c>
      <c r="O63" s="27" t="s">
        <v>431</v>
      </c>
      <c r="P63" s="27"/>
      <c r="Q63" s="27" t="n">
        <v>268981</v>
      </c>
      <c r="R63" s="27"/>
    </row>
    <row r="64" customFormat="false" ht="15" hidden="false" customHeight="false" outlineLevel="0" collapsed="false">
      <c r="A64" s="27" t="n">
        <v>54</v>
      </c>
      <c r="B64" s="27"/>
      <c r="C64" s="27" t="s">
        <v>432</v>
      </c>
      <c r="D64" s="27" t="s">
        <v>433</v>
      </c>
      <c r="E64" s="27" t="s">
        <v>145</v>
      </c>
      <c r="F64" s="27" t="s">
        <v>366</v>
      </c>
      <c r="G64" s="27" t="s">
        <v>428</v>
      </c>
      <c r="H64" s="27" t="n">
        <v>6</v>
      </c>
      <c r="I64" s="28" t="n">
        <v>85</v>
      </c>
      <c r="J64" s="27" t="s">
        <v>31</v>
      </c>
      <c r="K64" s="29" t="n">
        <v>35342</v>
      </c>
      <c r="L64" s="30" t="s">
        <v>434</v>
      </c>
      <c r="M64" s="28"/>
      <c r="N64" s="27" t="s">
        <v>435</v>
      </c>
      <c r="O64" s="27" t="s">
        <v>436</v>
      </c>
      <c r="P64" s="27" t="s">
        <v>437</v>
      </c>
      <c r="Q64" s="27" t="n">
        <v>439960</v>
      </c>
      <c r="R64" s="27"/>
    </row>
    <row r="65" customFormat="false" ht="15" hidden="false" customHeight="false" outlineLevel="0" collapsed="false">
      <c r="A65" s="27" t="n">
        <v>55</v>
      </c>
      <c r="B65" s="27"/>
      <c r="C65" s="27" t="s">
        <v>438</v>
      </c>
      <c r="D65" s="27" t="s">
        <v>427</v>
      </c>
      <c r="E65" s="27" t="s">
        <v>439</v>
      </c>
      <c r="F65" s="27" t="s">
        <v>366</v>
      </c>
      <c r="G65" s="27" t="s">
        <v>440</v>
      </c>
      <c r="H65" s="27" t="n">
        <v>6</v>
      </c>
      <c r="I65" s="28" t="n">
        <v>92.5</v>
      </c>
      <c r="J65" s="27" t="s">
        <v>40</v>
      </c>
      <c r="K65" s="29" t="n">
        <v>35408</v>
      </c>
      <c r="L65" s="30" t="s">
        <v>441</v>
      </c>
      <c r="M65" s="28" t="n">
        <v>64637267</v>
      </c>
      <c r="N65" s="27" t="s">
        <v>442</v>
      </c>
      <c r="O65" s="27" t="s">
        <v>443</v>
      </c>
      <c r="P65" s="27" t="s">
        <v>444</v>
      </c>
      <c r="Q65" s="27" t="n">
        <v>596743</v>
      </c>
      <c r="R65" s="27"/>
    </row>
    <row r="66" customFormat="false" ht="15" hidden="false" customHeight="false" outlineLevel="0" collapsed="false">
      <c r="A66" s="27" t="n">
        <v>56</v>
      </c>
      <c r="B66" s="27"/>
      <c r="C66" s="27" t="s">
        <v>445</v>
      </c>
      <c r="D66" s="27" t="s">
        <v>446</v>
      </c>
      <c r="E66" s="27" t="s">
        <v>447</v>
      </c>
      <c r="F66" s="27" t="s">
        <v>366</v>
      </c>
      <c r="G66" s="27" t="s">
        <v>440</v>
      </c>
      <c r="H66" s="27" t="n">
        <v>6</v>
      </c>
      <c r="I66" s="28" t="s">
        <v>448</v>
      </c>
      <c r="J66" s="27" t="s">
        <v>31</v>
      </c>
      <c r="K66" s="29" t="s">
        <v>449</v>
      </c>
      <c r="L66" s="30" t="s">
        <v>450</v>
      </c>
      <c r="M66" s="28" t="n">
        <v>68937220</v>
      </c>
      <c r="N66" s="27" t="s">
        <v>451</v>
      </c>
      <c r="O66" s="27" t="s">
        <v>452</v>
      </c>
      <c r="P66" s="27" t="s">
        <v>453</v>
      </c>
      <c r="Q66" s="27" t="n">
        <v>598741</v>
      </c>
      <c r="R66" s="27"/>
    </row>
    <row r="67" customFormat="false" ht="15" hidden="false" customHeight="false" outlineLevel="0" collapsed="false">
      <c r="A67" s="27" t="n">
        <v>57</v>
      </c>
      <c r="B67" s="27"/>
      <c r="C67" s="27" t="s">
        <v>454</v>
      </c>
      <c r="D67" s="27" t="s">
        <v>455</v>
      </c>
      <c r="E67" s="27" t="s">
        <v>213</v>
      </c>
      <c r="F67" s="27" t="s">
        <v>366</v>
      </c>
      <c r="G67" s="27" t="s">
        <v>230</v>
      </c>
      <c r="H67" s="27" t="n">
        <v>5</v>
      </c>
      <c r="I67" s="28" t="n">
        <v>88</v>
      </c>
      <c r="J67" s="27" t="s">
        <v>31</v>
      </c>
      <c r="K67" s="29" t="s">
        <v>456</v>
      </c>
      <c r="L67" s="30" t="s">
        <v>457</v>
      </c>
      <c r="M67" s="28" t="n">
        <v>67635265</v>
      </c>
      <c r="N67" s="27" t="s">
        <v>458</v>
      </c>
      <c r="O67" s="27" t="s">
        <v>459</v>
      </c>
      <c r="P67" s="27" t="s">
        <v>460</v>
      </c>
      <c r="Q67" s="27" t="n">
        <v>679660</v>
      </c>
      <c r="R67" s="27"/>
    </row>
    <row r="68" customFormat="false" ht="15" hidden="false" customHeight="false" outlineLevel="0" collapsed="false">
      <c r="A68" s="27" t="n">
        <v>58</v>
      </c>
      <c r="B68" s="27"/>
      <c r="C68" s="27" t="s">
        <v>461</v>
      </c>
      <c r="D68" s="27" t="s">
        <v>462</v>
      </c>
      <c r="E68" s="27" t="s">
        <v>463</v>
      </c>
      <c r="F68" s="27" t="s">
        <v>366</v>
      </c>
      <c r="G68" s="27" t="s">
        <v>121</v>
      </c>
      <c r="H68" s="27" t="n">
        <v>4</v>
      </c>
      <c r="I68" s="28" t="s">
        <v>448</v>
      </c>
      <c r="J68" s="27" t="s">
        <v>40</v>
      </c>
      <c r="K68" s="29" t="s">
        <v>464</v>
      </c>
      <c r="L68" s="30" t="s">
        <v>465</v>
      </c>
      <c r="M68" s="28" t="n">
        <v>63144829</v>
      </c>
      <c r="N68" s="27" t="s">
        <v>466</v>
      </c>
      <c r="O68" s="27" t="s">
        <v>467</v>
      </c>
      <c r="P68" s="27" t="s">
        <v>468</v>
      </c>
      <c r="Q68" s="27" t="n">
        <v>680531</v>
      </c>
      <c r="R68" s="27"/>
    </row>
    <row r="69" customFormat="false" ht="15" hidden="false" customHeight="false" outlineLevel="0" collapsed="false">
      <c r="A69" s="27" t="n">
        <v>59</v>
      </c>
      <c r="B69" s="27"/>
      <c r="C69" s="27" t="s">
        <v>469</v>
      </c>
      <c r="D69" s="27" t="s">
        <v>470</v>
      </c>
      <c r="E69" s="27" t="s">
        <v>471</v>
      </c>
      <c r="F69" s="27" t="s">
        <v>366</v>
      </c>
      <c r="G69" s="27" t="s">
        <v>230</v>
      </c>
      <c r="H69" s="27" t="n">
        <v>5</v>
      </c>
      <c r="I69" s="28"/>
      <c r="J69" s="27" t="s">
        <v>31</v>
      </c>
      <c r="K69" s="29" t="s">
        <v>472</v>
      </c>
      <c r="L69" s="30" t="s">
        <v>473</v>
      </c>
      <c r="M69" s="28" t="n">
        <v>64672221</v>
      </c>
      <c r="N69" s="27" t="s">
        <v>474</v>
      </c>
      <c r="O69" s="27" t="s">
        <v>475</v>
      </c>
      <c r="P69" s="27"/>
      <c r="Q69" s="27" t="n">
        <v>596390</v>
      </c>
      <c r="R69" s="27"/>
    </row>
    <row r="70" customFormat="false" ht="15" hidden="false" customHeight="false" outlineLevel="0" collapsed="false">
      <c r="A70" s="37" t="n">
        <v>60</v>
      </c>
      <c r="B70" s="37"/>
      <c r="C70" s="37"/>
      <c r="D70" s="37"/>
      <c r="E70" s="37"/>
      <c r="F70" s="37"/>
      <c r="G70" s="37"/>
      <c r="H70" s="37"/>
      <c r="I70" s="38"/>
      <c r="J70" s="37"/>
      <c r="K70" s="39"/>
      <c r="L70" s="37"/>
      <c r="M70" s="38"/>
      <c r="N70" s="37"/>
      <c r="O70" s="37"/>
      <c r="P70" s="37"/>
      <c r="Q70" s="37"/>
      <c r="R70" s="37"/>
    </row>
  </sheetData>
  <mergeCells count="6">
    <mergeCell ref="A1:C1"/>
    <mergeCell ref="E1:H1"/>
    <mergeCell ref="A3:C3"/>
    <mergeCell ref="E3:H3"/>
    <mergeCell ref="A5:C5"/>
    <mergeCell ref="A7:C7"/>
  </mergeCells>
  <hyperlinks>
    <hyperlink ref="E5" r:id="rId1" display="yeo_ai_ho_serene@nyps.edu.sg/yeo_ai_ho_serene@moe.edu.sg"/>
    <hyperlink ref="L11" r:id="rId2" display="shawaymi@yahoo.com.sg"/>
    <hyperlink ref="L12" r:id="rId3" display="neophyte@singnet.com.sg"/>
    <hyperlink ref="L13" r:id="rId4" display="kel@synopsys.com"/>
    <hyperlink ref="L14" r:id="rId5" display="acmail88-axl@yahoo.com.sg"/>
    <hyperlink ref="L15" r:id="rId6" display="laihcbk@singnet.com.sg"/>
    <hyperlink ref="L16" r:id="rId7" display="siewkay88@singnet.com.sg"/>
    <hyperlink ref="L17" r:id="rId8" display="lionellim84@yahoo.com.sg"/>
    <hyperlink ref="L18" r:id="rId9" display="cheongcheong173@yahoo.com.sg"/>
    <hyperlink ref="L19" r:id="rId10" display="lshenzhi@dso.org.sg"/>
    <hyperlink ref="L20" r:id="rId11" display="mgteplc@yahoo.com.sg"/>
    <hyperlink ref="L21" r:id="rId12" display="yichunspecial@gmail.com"/>
    <hyperlink ref="L22" r:id="rId13" display="bmzhou@singnet.com.sg"/>
    <hyperlink ref="L23" r:id="rId14" display="christine-chong@hotmail.com"/>
    <hyperlink ref="L24" r:id="rId15" display="hocklee@singnet.com.sg"/>
    <hyperlink ref="L25" r:id="rId16" display="yuelin_98@hotmail.com"/>
    <hyperlink ref="L27" r:id="rId17" display="sagaseed@gmail.com"/>
    <hyperlink ref="L28" r:id="rId18" display="zhen.xu@emerson.com"/>
    <hyperlink ref="L29" r:id="rId19" display="karhong22@yahoo.com"/>
    <hyperlink ref="L31" r:id="rId20" display="amaozeng@hotmail.com"/>
    <hyperlink ref="L32" r:id="rId21" display="tuck-hoon@pacific.net.sg"/>
    <hyperlink ref="L33" r:id="rId22" display="syjltz@yahoo.com.sg"/>
    <hyperlink ref="L34" r:id="rId23" display="aliceyptan@yahoo.com.sg"/>
    <hyperlink ref="L35" r:id="rId24" display="ernish@singnet.com.sg"/>
    <hyperlink ref="L36" r:id="rId25" display="sy_alison@yahoo.com"/>
    <hyperlink ref="L37" r:id="rId26" display="davidlinkw2008@gmail.com"/>
    <hyperlink ref="L38" r:id="rId27" display="minmalc@yahoo.com"/>
    <hyperlink ref="L39" r:id="rId28" display="isabel.lee97@hotmail.com"/>
    <hyperlink ref="L40" r:id="rId29" display="vicmedhse@hotmail.com"/>
    <hyperlink ref="L41" r:id="rId30" display="gjie@dso.org.sg"/>
    <hyperlink ref="L42" r:id="rId31" display="xzetianx1997@gmail.com"/>
    <hyperlink ref="L43" r:id="rId32" display="wong_peck_san@moe.edu.sg"/>
    <hyperlink ref="L44" r:id="rId33" display="tysiaw@gmail.com"/>
    <hyperlink ref="L45" r:id="rId34" display="vivienwong@hsbc.com.sg"/>
    <hyperlink ref="L46" r:id="rId35" display="lee.pini@gmail.com"/>
    <hyperlink ref="L47" r:id="rId36" display="yaojun@singnet.com.sg"/>
    <hyperlink ref="L48" r:id="rId37" display="tommyong999@yahoo.com.sg"/>
    <hyperlink ref="L49" r:id="rId38" display="darryl-ong@hotmail.com"/>
    <hyperlink ref="L50" r:id="rId39" display="eahock@hotmail.com"/>
    <hyperlink ref="L51" r:id="rId40" display="munfoong5@yahoo.com"/>
    <hyperlink ref="L52" r:id="rId41" display="wzwsg@yahoo.com"/>
    <hyperlink ref="L53" r:id="rId42" display="hanjiaksiew@yahoo.com.sg"/>
    <hyperlink ref="L54" r:id="rId43" display="stchew@icredo-tech.com"/>
    <hyperlink ref="L55" r:id="rId44" display="awlh@agency.gelife.com.sg"/>
    <hyperlink ref="L56" r:id="rId45" display="yuelinli@yahoo.com"/>
    <hyperlink ref="L57" r:id="rId46" display="wuj@apci.com"/>
    <hyperlink ref="L58" r:id="rId47" display="gkrtan@hotmail.com"/>
    <hyperlink ref="L59" r:id="rId48" display="chyechin@gmail.com"/>
    <hyperlink ref="L60" r:id="rId49" display="bluansim@singnet.com.sg"/>
    <hyperlink ref="L61" r:id="rId50" display="tuck-hoon@pacific.net.sg"/>
    <hyperlink ref="L62" r:id="rId51" display="jcys.96@gmail.com"/>
    <hyperlink ref="L63" r:id="rId52" display="mayling@sp.edu.sg"/>
    <hyperlink ref="L64" r:id="rId53" display="shelleyzhou@gmail.com"/>
    <hyperlink ref="L65" r:id="rId54" display="pang.angeline@gmail.com"/>
    <hyperlink ref="L66" r:id="rId55" display="leonghw@comp.nus.edu.sg"/>
    <hyperlink ref="L67" r:id="rId56" display="kywong@sp.edu.sg"/>
    <hyperlink ref="L68" r:id="rId57" display="seowjudy@hotmail.com"/>
    <hyperlink ref="L69" r:id="rId58" display="gcp_siew@hotmail.com"/>
  </hyperlinks>
  <printOptions headings="false" gridLines="false" gridLinesSet="true" horizontalCentered="false" verticalCentered="false"/>
  <pageMargins left="0.45" right="0.45" top="0.7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merican Mathematics Contest 8  (AMC 8)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99"/>
    <col collapsed="false" customWidth="true" hidden="false" outlineLevel="0" max="3" min="3" style="0" width="14.85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true" outlineLevel="0" max="9" min="9" style="0" width="14.99"/>
    <col collapsed="false" customWidth="true" hidden="false" outlineLevel="0" max="10" min="10" style="0" width="7.7"/>
    <col collapsed="false" customWidth="true" hidden="false" outlineLevel="0" max="11" min="11" style="2" width="12.85"/>
    <col collapsed="false" customWidth="true" hidden="true" outlineLevel="0" max="12" min="12" style="0" width="24.99"/>
    <col collapsed="false" customWidth="true" hidden="true" outlineLevel="0" max="13" min="13" style="0" width="10.13"/>
    <col collapsed="false" customWidth="false" hidden="true" outlineLevel="0" max="14" min="14" style="0" width="8.96"/>
    <col collapsed="false" customWidth="true" hidden="true" outlineLevel="0" max="15" min="15" style="0" width="31.85"/>
    <col collapsed="false" customWidth="true" hidden="true" outlineLevel="0" max="16" min="16" style="0" width="7.14"/>
    <col collapsed="false" customWidth="true" hidden="true" outlineLevel="0" max="17" min="17" style="0" width="6.85"/>
    <col collapsed="false" customWidth="true" hidden="false" outlineLevel="0" max="18" min="18" style="0" width="6.85"/>
  </cols>
  <sheetData>
    <row r="1" customFormat="false" ht="15" hidden="false" customHeight="false" outlineLevel="0" collapsed="false">
      <c r="A1" s="40" t="s">
        <v>0</v>
      </c>
      <c r="B1" s="40"/>
      <c r="C1" s="40"/>
      <c r="D1" s="41" t="s">
        <v>1</v>
      </c>
      <c r="E1" s="42" t="s">
        <v>2</v>
      </c>
      <c r="F1" s="42"/>
      <c r="G1" s="42"/>
      <c r="H1" s="42"/>
      <c r="I1" s="42"/>
      <c r="J1" s="42"/>
      <c r="K1" s="43" t="s">
        <v>3</v>
      </c>
      <c r="L1" s="42" t="s">
        <v>4</v>
      </c>
      <c r="M1" s="44"/>
      <c r="N1" s="44"/>
      <c r="O1" s="44"/>
      <c r="P1" s="44"/>
      <c r="Q1" s="44"/>
      <c r="R1" s="45"/>
    </row>
    <row r="2" customFormat="false" ht="15" hidden="false" customHeight="false" outlineLevel="0" collapsed="false">
      <c r="A2" s="46"/>
      <c r="B2" s="46"/>
      <c r="C2" s="46"/>
      <c r="D2" s="47"/>
      <c r="E2" s="45"/>
      <c r="F2" s="45"/>
      <c r="G2" s="45"/>
      <c r="H2" s="45"/>
      <c r="I2" s="45"/>
      <c r="J2" s="45"/>
      <c r="K2" s="48" t="s">
        <v>476</v>
      </c>
      <c r="L2" s="45"/>
      <c r="M2" s="49"/>
      <c r="N2" s="49"/>
      <c r="O2" s="49"/>
      <c r="P2" s="49"/>
      <c r="Q2" s="49"/>
      <c r="R2" s="45"/>
    </row>
    <row r="3" customFormat="false" ht="15" hidden="true" customHeight="false" outlineLevel="0" collapsed="false">
      <c r="A3" s="40" t="s">
        <v>5</v>
      </c>
      <c r="B3" s="40"/>
      <c r="C3" s="40"/>
      <c r="D3" s="41" t="s">
        <v>1</v>
      </c>
      <c r="E3" s="42" t="s">
        <v>6</v>
      </c>
      <c r="F3" s="42"/>
      <c r="G3" s="42"/>
      <c r="H3" s="42"/>
      <c r="I3" s="42"/>
      <c r="J3" s="42"/>
      <c r="K3" s="50"/>
      <c r="L3" s="42"/>
      <c r="M3" s="44"/>
      <c r="N3" s="44"/>
      <c r="O3" s="44"/>
      <c r="P3" s="44"/>
      <c r="Q3" s="44"/>
      <c r="R3" s="45"/>
    </row>
    <row r="4" customFormat="false" ht="15" hidden="true" customHeight="false" outlineLevel="0" collapsed="false">
      <c r="A4" s="46"/>
      <c r="B4" s="46"/>
      <c r="C4" s="46"/>
      <c r="D4" s="47"/>
      <c r="E4" s="45"/>
      <c r="F4" s="45"/>
      <c r="G4" s="45"/>
      <c r="H4" s="45"/>
      <c r="I4" s="45"/>
      <c r="J4" s="45"/>
      <c r="K4" s="48"/>
      <c r="L4" s="45"/>
      <c r="M4" s="49"/>
      <c r="N4" s="49"/>
      <c r="O4" s="49"/>
      <c r="P4" s="49"/>
      <c r="Q4" s="49"/>
      <c r="R4" s="45"/>
    </row>
    <row r="5" customFormat="false" ht="15" hidden="true" customHeight="false" outlineLevel="0" collapsed="false">
      <c r="A5" s="40" t="s">
        <v>7</v>
      </c>
      <c r="B5" s="40"/>
      <c r="C5" s="40"/>
      <c r="D5" s="41" t="s">
        <v>1</v>
      </c>
      <c r="E5" s="51" t="s">
        <v>8</v>
      </c>
      <c r="F5" s="51"/>
      <c r="G5" s="51"/>
      <c r="H5" s="51"/>
      <c r="I5" s="51"/>
      <c r="J5" s="51"/>
      <c r="K5" s="51"/>
      <c r="L5" s="51"/>
      <c r="M5" s="44"/>
      <c r="N5" s="44"/>
      <c r="O5" s="44"/>
      <c r="P5" s="44"/>
      <c r="Q5" s="44"/>
      <c r="R5" s="45"/>
    </row>
    <row r="6" customFormat="false" ht="15" hidden="false" customHeight="false" outlineLevel="0" collapsed="false">
      <c r="A6" s="46"/>
      <c r="B6" s="46"/>
      <c r="C6" s="46"/>
      <c r="D6" s="47"/>
      <c r="E6" s="45"/>
      <c r="F6" s="45"/>
      <c r="G6" s="45"/>
      <c r="H6" s="45"/>
      <c r="I6" s="45"/>
      <c r="J6" s="45"/>
      <c r="K6" s="48"/>
      <c r="L6" s="45"/>
      <c r="M6" s="49"/>
      <c r="N6" s="49"/>
      <c r="O6" s="49"/>
      <c r="P6" s="49"/>
      <c r="Q6" s="49"/>
      <c r="R6" s="45"/>
    </row>
    <row r="7" customFormat="false" ht="15" hidden="false" customHeight="false" outlineLevel="0" collapsed="false">
      <c r="A7" s="40" t="s">
        <v>9</v>
      </c>
      <c r="B7" s="40"/>
      <c r="C7" s="40"/>
      <c r="D7" s="41" t="s">
        <v>1</v>
      </c>
      <c r="E7" s="42" t="s">
        <v>477</v>
      </c>
      <c r="F7" s="42"/>
      <c r="G7" s="42"/>
      <c r="H7" s="42"/>
      <c r="I7" s="42"/>
      <c r="J7" s="42"/>
      <c r="K7" s="50"/>
      <c r="L7" s="42"/>
      <c r="M7" s="44"/>
      <c r="N7" s="44"/>
      <c r="O7" s="44"/>
      <c r="P7" s="44"/>
      <c r="Q7" s="44"/>
      <c r="R7" s="45"/>
    </row>
    <row r="8" customFormat="false" ht="15" hidden="false" customHeight="false" outlineLevel="0" collapsed="false">
      <c r="A8" s="52"/>
      <c r="B8" s="52"/>
      <c r="C8" s="52"/>
      <c r="D8" s="41"/>
      <c r="E8" s="44"/>
      <c r="F8" s="44"/>
      <c r="G8" s="44"/>
      <c r="H8" s="44"/>
      <c r="I8" s="44"/>
      <c r="J8" s="44"/>
      <c r="K8" s="43"/>
      <c r="L8" s="44"/>
      <c r="M8" s="44"/>
      <c r="N8" s="44"/>
      <c r="O8" s="44"/>
      <c r="P8" s="44"/>
      <c r="Q8" s="44"/>
      <c r="R8" s="45"/>
    </row>
    <row r="9" customFormat="false" ht="15" hidden="false" customHeight="false" outlineLevel="0" collapsed="false">
      <c r="A9" s="46" t="s">
        <v>478</v>
      </c>
      <c r="B9" s="45"/>
      <c r="C9" s="45"/>
      <c r="D9" s="44" t="s">
        <v>1</v>
      </c>
      <c r="E9" s="45" t="s">
        <v>479</v>
      </c>
      <c r="F9" s="45"/>
      <c r="G9" s="45"/>
      <c r="H9" s="45"/>
      <c r="I9" s="45"/>
      <c r="J9" s="45"/>
      <c r="K9" s="48"/>
      <c r="L9" s="45"/>
      <c r="M9" s="49"/>
      <c r="N9" s="49"/>
      <c r="O9" s="49"/>
      <c r="P9" s="49"/>
      <c r="Q9" s="49"/>
      <c r="R9" s="45"/>
    </row>
    <row r="10" customFormat="false" ht="15" hidden="false" customHeight="false" outlineLevel="0" collapsed="false">
      <c r="A10" s="53" t="s">
        <v>10</v>
      </c>
      <c r="B10" s="53" t="s">
        <v>480</v>
      </c>
      <c r="C10" s="53" t="s">
        <v>11</v>
      </c>
      <c r="D10" s="53" t="s">
        <v>12</v>
      </c>
      <c r="E10" s="53" t="s">
        <v>13</v>
      </c>
      <c r="F10" s="53" t="s">
        <v>14</v>
      </c>
      <c r="G10" s="53" t="s">
        <v>15</v>
      </c>
      <c r="H10" s="53" t="s">
        <v>16</v>
      </c>
      <c r="I10" s="53" t="s">
        <v>481</v>
      </c>
      <c r="J10" s="53" t="s">
        <v>18</v>
      </c>
      <c r="K10" s="54" t="s">
        <v>482</v>
      </c>
      <c r="L10" s="53" t="s">
        <v>7</v>
      </c>
      <c r="M10" s="55" t="s">
        <v>9</v>
      </c>
      <c r="N10" s="55" t="s">
        <v>21</v>
      </c>
      <c r="O10" s="55" t="s">
        <v>22</v>
      </c>
      <c r="P10" s="55" t="s">
        <v>483</v>
      </c>
      <c r="Q10" s="55" t="s">
        <v>24</v>
      </c>
      <c r="R10" s="56" t="s">
        <v>25</v>
      </c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8" t="s">
        <v>26</v>
      </c>
      <c r="L11" s="57" t="s">
        <v>27</v>
      </c>
      <c r="M11" s="57"/>
      <c r="N11" s="57"/>
      <c r="O11" s="57"/>
      <c r="P11" s="57"/>
      <c r="Q11" s="57"/>
      <c r="R11" s="59"/>
    </row>
    <row r="12" customFormat="false" ht="15" hidden="false" customHeight="false" outlineLevel="0" collapsed="false">
      <c r="A12" s="60" t="n">
        <v>1</v>
      </c>
      <c r="B12" s="60" t="s">
        <v>484</v>
      </c>
      <c r="C12" s="60" t="s">
        <v>28</v>
      </c>
      <c r="D12" s="60" t="s">
        <v>485</v>
      </c>
      <c r="E12" s="60" t="s">
        <v>381</v>
      </c>
      <c r="F12" s="60" t="s">
        <v>29</v>
      </c>
      <c r="G12" s="60" t="s">
        <v>30</v>
      </c>
      <c r="H12" s="60" t="n">
        <v>4</v>
      </c>
      <c r="I12" s="60" t="n">
        <v>75</v>
      </c>
      <c r="J12" s="60" t="s">
        <v>31</v>
      </c>
      <c r="K12" s="61" t="s">
        <v>32</v>
      </c>
      <c r="L12" s="62" t="s">
        <v>33</v>
      </c>
      <c r="M12" s="63" t="n">
        <v>67522939</v>
      </c>
      <c r="N12" s="63" t="s">
        <v>34</v>
      </c>
      <c r="O12" s="63" t="s">
        <v>35</v>
      </c>
      <c r="P12" s="63"/>
      <c r="Q12" s="63" t="n">
        <v>807307</v>
      </c>
      <c r="R12" s="60"/>
    </row>
    <row r="13" customFormat="false" ht="15" hidden="false" customHeight="false" outlineLevel="0" collapsed="false">
      <c r="A13" s="60" t="n">
        <v>2</v>
      </c>
      <c r="B13" s="60" t="s">
        <v>486</v>
      </c>
      <c r="C13" s="60" t="s">
        <v>36</v>
      </c>
      <c r="D13" s="60" t="s">
        <v>37</v>
      </c>
      <c r="E13" s="60" t="s">
        <v>38</v>
      </c>
      <c r="F13" s="60" t="s">
        <v>29</v>
      </c>
      <c r="G13" s="60" t="s">
        <v>39</v>
      </c>
      <c r="H13" s="60" t="n">
        <v>4</v>
      </c>
      <c r="I13" s="60" t="n">
        <v>95</v>
      </c>
      <c r="J13" s="60" t="s">
        <v>40</v>
      </c>
      <c r="K13" s="61" t="s">
        <v>41</v>
      </c>
      <c r="L13" s="62" t="s">
        <v>42</v>
      </c>
      <c r="M13" s="63" t="n">
        <v>64620060</v>
      </c>
      <c r="N13" s="63" t="s">
        <v>43</v>
      </c>
      <c r="O13" s="63" t="s">
        <v>44</v>
      </c>
      <c r="P13" s="63"/>
      <c r="Q13" s="63" t="n">
        <v>589969</v>
      </c>
      <c r="R13" s="60"/>
    </row>
    <row r="14" customFormat="false" ht="15" hidden="false" customHeight="false" outlineLevel="0" collapsed="false">
      <c r="A14" s="60" t="n">
        <v>3</v>
      </c>
      <c r="B14" s="60" t="s">
        <v>487</v>
      </c>
      <c r="C14" s="60" t="s">
        <v>45</v>
      </c>
      <c r="D14" s="60" t="s">
        <v>46</v>
      </c>
      <c r="E14" s="60" t="s">
        <v>47</v>
      </c>
      <c r="F14" s="60" t="s">
        <v>29</v>
      </c>
      <c r="G14" s="60" t="s">
        <v>48</v>
      </c>
      <c r="H14" s="60" t="n">
        <v>4</v>
      </c>
      <c r="I14" s="60" t="n">
        <v>83</v>
      </c>
      <c r="J14" s="60" t="s">
        <v>40</v>
      </c>
      <c r="K14" s="61" t="s">
        <v>49</v>
      </c>
      <c r="L14" s="62" t="s">
        <v>50</v>
      </c>
      <c r="M14" s="63" t="n">
        <v>67629792</v>
      </c>
      <c r="N14" s="63" t="s">
        <v>51</v>
      </c>
      <c r="O14" s="63" t="s">
        <v>52</v>
      </c>
      <c r="P14" s="63" t="s">
        <v>53</v>
      </c>
      <c r="Q14" s="63" t="n">
        <v>670453</v>
      </c>
      <c r="R14" s="60"/>
    </row>
    <row r="15" customFormat="false" ht="15" hidden="false" customHeight="false" outlineLevel="0" collapsed="false">
      <c r="A15" s="60" t="n">
        <v>4</v>
      </c>
      <c r="B15" s="60" t="s">
        <v>488</v>
      </c>
      <c r="C15" s="60" t="s">
        <v>54</v>
      </c>
      <c r="D15" s="60" t="s">
        <v>55</v>
      </c>
      <c r="E15" s="60" t="s">
        <v>56</v>
      </c>
      <c r="F15" s="60" t="s">
        <v>29</v>
      </c>
      <c r="G15" s="60" t="s">
        <v>57</v>
      </c>
      <c r="H15" s="60" t="n">
        <v>4</v>
      </c>
      <c r="I15" s="60" t="n">
        <v>88</v>
      </c>
      <c r="J15" s="60" t="s">
        <v>40</v>
      </c>
      <c r="K15" s="61" t="n">
        <v>35893</v>
      </c>
      <c r="L15" s="62" t="s">
        <v>58</v>
      </c>
      <c r="M15" s="63" t="n">
        <v>64576628</v>
      </c>
      <c r="N15" s="63" t="s">
        <v>59</v>
      </c>
      <c r="O15" s="63" t="s">
        <v>60</v>
      </c>
      <c r="P15" s="63" t="s">
        <v>61</v>
      </c>
      <c r="Q15" s="63" t="n">
        <v>575585</v>
      </c>
      <c r="R15" s="60"/>
    </row>
    <row r="16" customFormat="false" ht="15" hidden="false" customHeight="false" outlineLevel="0" collapsed="false">
      <c r="A16" s="60" t="n">
        <v>5</v>
      </c>
      <c r="B16" s="60" t="s">
        <v>489</v>
      </c>
      <c r="C16" s="60" t="s">
        <v>62</v>
      </c>
      <c r="D16" s="60" t="s">
        <v>63</v>
      </c>
      <c r="E16" s="60" t="s">
        <v>64</v>
      </c>
      <c r="F16" s="60" t="s">
        <v>29</v>
      </c>
      <c r="G16" s="60" t="s">
        <v>57</v>
      </c>
      <c r="H16" s="60" t="n">
        <v>4</v>
      </c>
      <c r="I16" s="60" t="n">
        <v>90</v>
      </c>
      <c r="J16" s="60" t="s">
        <v>40</v>
      </c>
      <c r="K16" s="61" t="n">
        <v>36008</v>
      </c>
      <c r="L16" s="62" t="s">
        <v>65</v>
      </c>
      <c r="M16" s="63" t="n">
        <v>67668694</v>
      </c>
      <c r="N16" s="63" t="s">
        <v>66</v>
      </c>
      <c r="O16" s="63" t="s">
        <v>67</v>
      </c>
      <c r="P16" s="63" t="s">
        <v>68</v>
      </c>
      <c r="Q16" s="63" t="n">
        <v>680614</v>
      </c>
      <c r="R16" s="60"/>
    </row>
    <row r="17" customFormat="false" ht="15" hidden="false" customHeight="false" outlineLevel="0" collapsed="false">
      <c r="A17" s="60" t="n">
        <v>6</v>
      </c>
      <c r="B17" s="60" t="s">
        <v>490</v>
      </c>
      <c r="C17" s="60" t="s">
        <v>69</v>
      </c>
      <c r="D17" s="60" t="s">
        <v>70</v>
      </c>
      <c r="E17" s="60" t="s">
        <v>71</v>
      </c>
      <c r="F17" s="60" t="s">
        <v>29</v>
      </c>
      <c r="G17" s="60" t="s">
        <v>72</v>
      </c>
      <c r="H17" s="60" t="n">
        <v>4</v>
      </c>
      <c r="I17" s="60" t="n">
        <v>78</v>
      </c>
      <c r="J17" s="60" t="s">
        <v>31</v>
      </c>
      <c r="K17" s="61" t="s">
        <v>73</v>
      </c>
      <c r="L17" s="62" t="s">
        <v>74</v>
      </c>
      <c r="M17" s="63" t="n">
        <v>64687333</v>
      </c>
      <c r="N17" s="63" t="s">
        <v>75</v>
      </c>
      <c r="O17" s="63" t="s">
        <v>76</v>
      </c>
      <c r="P17" s="63" t="s">
        <v>77</v>
      </c>
      <c r="Q17" s="63" t="n">
        <v>587973</v>
      </c>
      <c r="R17" s="60"/>
    </row>
    <row r="18" customFormat="false" ht="15" hidden="false" customHeight="false" outlineLevel="0" collapsed="false">
      <c r="A18" s="60" t="n">
        <v>7</v>
      </c>
      <c r="B18" s="60" t="s">
        <v>491</v>
      </c>
      <c r="C18" s="60" t="s">
        <v>78</v>
      </c>
      <c r="D18" s="60" t="s">
        <v>79</v>
      </c>
      <c r="E18" s="60" t="s">
        <v>80</v>
      </c>
      <c r="F18" s="60" t="s">
        <v>29</v>
      </c>
      <c r="G18" s="60" t="s">
        <v>81</v>
      </c>
      <c r="H18" s="60" t="n">
        <v>4</v>
      </c>
      <c r="I18" s="60" t="n">
        <v>100</v>
      </c>
      <c r="J18" s="60" t="s">
        <v>40</v>
      </c>
      <c r="K18" s="61" t="s">
        <v>82</v>
      </c>
      <c r="L18" s="62" t="s">
        <v>83</v>
      </c>
      <c r="M18" s="63" t="n">
        <v>63528747</v>
      </c>
      <c r="N18" s="63" t="s">
        <v>84</v>
      </c>
      <c r="O18" s="63" t="s">
        <v>85</v>
      </c>
      <c r="P18" s="63" t="s">
        <v>86</v>
      </c>
      <c r="Q18" s="63" t="n">
        <v>310084</v>
      </c>
      <c r="R18" s="60"/>
    </row>
    <row r="19" customFormat="false" ht="15" hidden="false" customHeight="false" outlineLevel="0" collapsed="false">
      <c r="A19" s="60" t="n">
        <v>8</v>
      </c>
      <c r="B19" s="60" t="s">
        <v>492</v>
      </c>
      <c r="C19" s="60" t="s">
        <v>87</v>
      </c>
      <c r="D19" s="60" t="s">
        <v>88</v>
      </c>
      <c r="E19" s="60" t="s">
        <v>89</v>
      </c>
      <c r="F19" s="60" t="s">
        <v>29</v>
      </c>
      <c r="G19" s="60" t="s">
        <v>81</v>
      </c>
      <c r="H19" s="60" t="n">
        <v>4</v>
      </c>
      <c r="I19" s="60" t="n">
        <v>81</v>
      </c>
      <c r="J19" s="60" t="s">
        <v>31</v>
      </c>
      <c r="K19" s="61" t="s">
        <v>90</v>
      </c>
      <c r="L19" s="62" t="s">
        <v>91</v>
      </c>
      <c r="M19" s="63" t="n">
        <v>62880129</v>
      </c>
      <c r="N19" s="63" t="s">
        <v>92</v>
      </c>
      <c r="O19" s="63" t="s">
        <v>93</v>
      </c>
      <c r="P19" s="63" t="s">
        <v>94</v>
      </c>
      <c r="Q19" s="63" t="n">
        <v>547315</v>
      </c>
      <c r="R19" s="60"/>
    </row>
    <row r="20" customFormat="false" ht="15" hidden="false" customHeight="false" outlineLevel="0" collapsed="false">
      <c r="A20" s="60" t="n">
        <v>9</v>
      </c>
      <c r="B20" s="60" t="s">
        <v>493</v>
      </c>
      <c r="C20" s="60" t="s">
        <v>95</v>
      </c>
      <c r="D20" s="60" t="s">
        <v>96</v>
      </c>
      <c r="E20" s="60" t="s">
        <v>97</v>
      </c>
      <c r="F20" s="60" t="s">
        <v>29</v>
      </c>
      <c r="G20" s="60" t="s">
        <v>81</v>
      </c>
      <c r="H20" s="60" t="n">
        <v>4</v>
      </c>
      <c r="I20" s="60" t="n">
        <v>90</v>
      </c>
      <c r="J20" s="60" t="s">
        <v>40</v>
      </c>
      <c r="K20" s="64" t="n">
        <v>35984</v>
      </c>
      <c r="L20" s="62" t="s">
        <v>98</v>
      </c>
      <c r="M20" s="63" t="n">
        <v>63121242</v>
      </c>
      <c r="N20" s="65" t="s">
        <v>99</v>
      </c>
      <c r="O20" s="65" t="s">
        <v>100</v>
      </c>
      <c r="P20" s="65" t="s">
        <v>101</v>
      </c>
      <c r="Q20" s="65" t="n">
        <v>545119</v>
      </c>
      <c r="R20" s="60"/>
    </row>
    <row r="21" customFormat="false" ht="15" hidden="false" customHeight="false" outlineLevel="0" collapsed="false">
      <c r="A21" s="60" t="n">
        <v>10</v>
      </c>
      <c r="B21" s="60" t="s">
        <v>494</v>
      </c>
      <c r="C21" s="60" t="s">
        <v>102</v>
      </c>
      <c r="D21" s="60" t="s">
        <v>103</v>
      </c>
      <c r="E21" s="60" t="s">
        <v>104</v>
      </c>
      <c r="F21" s="60" t="s">
        <v>29</v>
      </c>
      <c r="G21" s="60" t="s">
        <v>81</v>
      </c>
      <c r="H21" s="60" t="n">
        <v>4</v>
      </c>
      <c r="I21" s="60" t="n">
        <v>94</v>
      </c>
      <c r="J21" s="60" t="s">
        <v>40</v>
      </c>
      <c r="K21" s="61" t="s">
        <v>105</v>
      </c>
      <c r="L21" s="62" t="s">
        <v>106</v>
      </c>
      <c r="M21" s="63" t="n">
        <v>63106278</v>
      </c>
      <c r="N21" s="65" t="s">
        <v>107</v>
      </c>
      <c r="O21" s="65" t="s">
        <v>108</v>
      </c>
      <c r="P21" s="65" t="s">
        <v>109</v>
      </c>
      <c r="Q21" s="65" t="n">
        <v>689574</v>
      </c>
      <c r="R21" s="60"/>
    </row>
    <row r="22" customFormat="false" ht="15" hidden="false" customHeight="false" outlineLevel="0" collapsed="false">
      <c r="A22" s="60" t="n">
        <v>11</v>
      </c>
      <c r="B22" s="60" t="s">
        <v>495</v>
      </c>
      <c r="C22" s="60" t="s">
        <v>110</v>
      </c>
      <c r="D22" s="60" t="s">
        <v>111</v>
      </c>
      <c r="E22" s="60" t="s">
        <v>112</v>
      </c>
      <c r="F22" s="60" t="s">
        <v>29</v>
      </c>
      <c r="G22" s="60" t="s">
        <v>81</v>
      </c>
      <c r="H22" s="60" t="n">
        <v>4</v>
      </c>
      <c r="I22" s="60"/>
      <c r="J22" s="60" t="s">
        <v>40</v>
      </c>
      <c r="K22" s="61" t="s">
        <v>113</v>
      </c>
      <c r="L22" s="62" t="s">
        <v>114</v>
      </c>
      <c r="M22" s="63" t="n">
        <v>67631012</v>
      </c>
      <c r="N22" s="65" t="s">
        <v>115</v>
      </c>
      <c r="O22" s="65" t="s">
        <v>116</v>
      </c>
      <c r="P22" s="65" t="s">
        <v>117</v>
      </c>
      <c r="Q22" s="65" t="n">
        <v>680641</v>
      </c>
      <c r="R22" s="60"/>
    </row>
    <row r="23" customFormat="false" ht="15" hidden="false" customHeight="false" outlineLevel="0" collapsed="false">
      <c r="A23" s="60" t="n">
        <v>12</v>
      </c>
      <c r="B23" s="60" t="s">
        <v>496</v>
      </c>
      <c r="C23" s="60" t="s">
        <v>118</v>
      </c>
      <c r="D23" s="60" t="s">
        <v>119</v>
      </c>
      <c r="E23" s="60" t="s">
        <v>120</v>
      </c>
      <c r="F23" s="60" t="s">
        <v>29</v>
      </c>
      <c r="G23" s="60" t="s">
        <v>121</v>
      </c>
      <c r="H23" s="60" t="n">
        <v>4</v>
      </c>
      <c r="I23" s="60" t="n">
        <v>98</v>
      </c>
      <c r="J23" s="60" t="s">
        <v>31</v>
      </c>
      <c r="K23" s="61" t="s">
        <v>122</v>
      </c>
      <c r="L23" s="62" t="s">
        <v>123</v>
      </c>
      <c r="M23" s="63" t="n">
        <v>68939909</v>
      </c>
      <c r="N23" s="63" t="s">
        <v>124</v>
      </c>
      <c r="O23" s="63" t="s">
        <v>125</v>
      </c>
      <c r="P23" s="63" t="s">
        <v>126</v>
      </c>
      <c r="Q23" s="63" t="n">
        <v>680607</v>
      </c>
      <c r="R23" s="60"/>
    </row>
    <row r="24" customFormat="false" ht="15" hidden="false" customHeight="false" outlineLevel="0" collapsed="false">
      <c r="A24" s="60" t="n">
        <v>13</v>
      </c>
      <c r="B24" s="60" t="s">
        <v>497</v>
      </c>
      <c r="C24" s="60" t="s">
        <v>127</v>
      </c>
      <c r="D24" s="60" t="s">
        <v>128</v>
      </c>
      <c r="E24" s="60" t="s">
        <v>129</v>
      </c>
      <c r="F24" s="60" t="s">
        <v>29</v>
      </c>
      <c r="G24" s="60" t="s">
        <v>121</v>
      </c>
      <c r="H24" s="60" t="n">
        <v>4</v>
      </c>
      <c r="I24" s="60" t="n">
        <v>99</v>
      </c>
      <c r="J24" s="60" t="s">
        <v>40</v>
      </c>
      <c r="K24" s="61" t="s">
        <v>130</v>
      </c>
      <c r="L24" s="62" t="s">
        <v>131</v>
      </c>
      <c r="M24" s="63" t="n">
        <v>67670497</v>
      </c>
      <c r="N24" s="63" t="s">
        <v>132</v>
      </c>
      <c r="O24" s="63" t="s">
        <v>133</v>
      </c>
      <c r="P24" s="63" t="s">
        <v>134</v>
      </c>
      <c r="Q24" s="63" t="n">
        <v>679974</v>
      </c>
      <c r="R24" s="60"/>
    </row>
    <row r="25" customFormat="false" ht="15" hidden="false" customHeight="false" outlineLevel="0" collapsed="false">
      <c r="A25" s="60" t="n">
        <v>14</v>
      </c>
      <c r="B25" s="60" t="s">
        <v>498</v>
      </c>
      <c r="C25" s="60" t="s">
        <v>461</v>
      </c>
      <c r="D25" s="60" t="s">
        <v>462</v>
      </c>
      <c r="E25" s="60" t="s">
        <v>463</v>
      </c>
      <c r="F25" s="60" t="s">
        <v>29</v>
      </c>
      <c r="G25" s="60" t="s">
        <v>121</v>
      </c>
      <c r="H25" s="60" t="n">
        <v>4</v>
      </c>
      <c r="I25" s="60" t="s">
        <v>448</v>
      </c>
      <c r="J25" s="60" t="s">
        <v>40</v>
      </c>
      <c r="K25" s="61" t="s">
        <v>464</v>
      </c>
      <c r="L25" s="62" t="s">
        <v>465</v>
      </c>
      <c r="M25" s="63" t="n">
        <v>63144829</v>
      </c>
      <c r="N25" s="63" t="s">
        <v>466</v>
      </c>
      <c r="O25" s="63" t="s">
        <v>467</v>
      </c>
      <c r="P25" s="63" t="s">
        <v>468</v>
      </c>
      <c r="Q25" s="63" t="n">
        <v>680531</v>
      </c>
      <c r="R25" s="60"/>
    </row>
    <row r="26" customFormat="false" ht="15" hidden="false" customHeight="false" outlineLevel="0" collapsed="false">
      <c r="A26" s="60" t="n">
        <v>15</v>
      </c>
      <c r="B26" s="60" t="s">
        <v>499</v>
      </c>
      <c r="C26" s="60" t="s">
        <v>135</v>
      </c>
      <c r="D26" s="60" t="s">
        <v>136</v>
      </c>
      <c r="E26" s="60" t="s">
        <v>89</v>
      </c>
      <c r="F26" s="60" t="s">
        <v>29</v>
      </c>
      <c r="G26" s="60" t="s">
        <v>137</v>
      </c>
      <c r="H26" s="60" t="n">
        <v>4</v>
      </c>
      <c r="I26" s="60" t="n">
        <v>81</v>
      </c>
      <c r="J26" s="60" t="s">
        <v>31</v>
      </c>
      <c r="K26" s="61" t="s">
        <v>138</v>
      </c>
      <c r="L26" s="62" t="s">
        <v>139</v>
      </c>
      <c r="M26" s="63" t="n">
        <v>67642825</v>
      </c>
      <c r="N26" s="63" t="s">
        <v>140</v>
      </c>
      <c r="O26" s="63" t="s">
        <v>141</v>
      </c>
      <c r="P26" s="63" t="s">
        <v>142</v>
      </c>
      <c r="Q26" s="63" t="n">
        <v>689676</v>
      </c>
      <c r="R26" s="60"/>
    </row>
    <row r="27" customFormat="false" ht="15" hidden="false" customHeight="false" outlineLevel="0" collapsed="false">
      <c r="A27" s="60" t="n">
        <v>16</v>
      </c>
      <c r="B27" s="60" t="s">
        <v>500</v>
      </c>
      <c r="C27" s="60" t="s">
        <v>143</v>
      </c>
      <c r="D27" s="60" t="s">
        <v>144</v>
      </c>
      <c r="E27" s="60" t="s">
        <v>145</v>
      </c>
      <c r="F27" s="60" t="s">
        <v>169</v>
      </c>
      <c r="G27" s="60" t="s">
        <v>137</v>
      </c>
      <c r="H27" s="60" t="n">
        <v>4</v>
      </c>
      <c r="I27" s="60" t="n">
        <v>100</v>
      </c>
      <c r="J27" s="60" t="s">
        <v>40</v>
      </c>
      <c r="K27" s="61" t="s">
        <v>146</v>
      </c>
      <c r="L27" s="62" t="s">
        <v>147</v>
      </c>
      <c r="M27" s="63" t="n">
        <v>65631993</v>
      </c>
      <c r="N27" s="65" t="s">
        <v>148</v>
      </c>
      <c r="O27" s="65" t="s">
        <v>149</v>
      </c>
      <c r="P27" s="65" t="s">
        <v>150</v>
      </c>
      <c r="Q27" s="65" t="n">
        <v>650163</v>
      </c>
      <c r="R27" s="60"/>
    </row>
    <row r="28" customFormat="false" ht="15" hidden="false" customHeight="false" outlineLevel="0" collapsed="false">
      <c r="A28" s="60" t="n">
        <v>17</v>
      </c>
      <c r="B28" s="60" t="s">
        <v>501</v>
      </c>
      <c r="C28" s="60" t="s">
        <v>151</v>
      </c>
      <c r="D28" s="60" t="s">
        <v>152</v>
      </c>
      <c r="E28" s="60" t="s">
        <v>153</v>
      </c>
      <c r="F28" s="60" t="s">
        <v>169</v>
      </c>
      <c r="G28" s="60" t="s">
        <v>137</v>
      </c>
      <c r="H28" s="60" t="n">
        <v>4</v>
      </c>
      <c r="I28" s="60"/>
      <c r="J28" s="60" t="s">
        <v>40</v>
      </c>
      <c r="K28" s="61" t="s">
        <v>154</v>
      </c>
      <c r="L28" s="60"/>
      <c r="M28" s="63" t="n">
        <v>63108437</v>
      </c>
      <c r="N28" s="63" t="s">
        <v>155</v>
      </c>
      <c r="O28" s="63" t="s">
        <v>156</v>
      </c>
      <c r="P28" s="63" t="s">
        <v>157</v>
      </c>
      <c r="Q28" s="63" t="n">
        <v>689050</v>
      </c>
      <c r="R28" s="60"/>
    </row>
    <row r="29" customFormat="false" ht="15" hidden="false" customHeight="false" outlineLevel="0" collapsed="false">
      <c r="A29" s="60" t="n">
        <v>18</v>
      </c>
      <c r="B29" s="60" t="s">
        <v>502</v>
      </c>
      <c r="C29" s="60" t="s">
        <v>158</v>
      </c>
      <c r="D29" s="60" t="s">
        <v>159</v>
      </c>
      <c r="E29" s="60" t="s">
        <v>47</v>
      </c>
      <c r="F29" s="60" t="s">
        <v>169</v>
      </c>
      <c r="G29" s="60" t="s">
        <v>160</v>
      </c>
      <c r="H29" s="60" t="n">
        <v>4</v>
      </c>
      <c r="I29" s="60"/>
      <c r="J29" s="60" t="s">
        <v>40</v>
      </c>
      <c r="K29" s="61" t="s">
        <v>161</v>
      </c>
      <c r="L29" s="62" t="s">
        <v>162</v>
      </c>
      <c r="M29" s="63"/>
      <c r="N29" s="63" t="s">
        <v>163</v>
      </c>
      <c r="O29" s="63" t="s">
        <v>164</v>
      </c>
      <c r="P29" s="63" t="s">
        <v>165</v>
      </c>
      <c r="Q29" s="63" t="n">
        <v>590013</v>
      </c>
      <c r="R29" s="60"/>
    </row>
    <row r="30" customFormat="false" ht="15" hidden="false" customHeight="false" outlineLevel="0" collapsed="false">
      <c r="A30" s="60" t="n">
        <v>19</v>
      </c>
      <c r="B30" s="60" t="s">
        <v>503</v>
      </c>
      <c r="C30" s="60" t="s">
        <v>166</v>
      </c>
      <c r="D30" s="60" t="s">
        <v>167</v>
      </c>
      <c r="E30" s="60" t="s">
        <v>168</v>
      </c>
      <c r="F30" s="60" t="s">
        <v>169</v>
      </c>
      <c r="G30" s="60" t="s">
        <v>170</v>
      </c>
      <c r="H30" s="60" t="n">
        <v>5</v>
      </c>
      <c r="I30" s="60"/>
      <c r="J30" s="60" t="s">
        <v>31</v>
      </c>
      <c r="K30" s="61" t="s">
        <v>171</v>
      </c>
      <c r="L30" s="62" t="s">
        <v>172</v>
      </c>
      <c r="M30" s="63" t="n">
        <v>67605669</v>
      </c>
      <c r="N30" s="65" t="s">
        <v>173</v>
      </c>
      <c r="O30" s="65" t="s">
        <v>174</v>
      </c>
      <c r="P30" s="65" t="s">
        <v>175</v>
      </c>
      <c r="Q30" s="65" t="n">
        <v>680437</v>
      </c>
      <c r="R30" s="60"/>
    </row>
    <row r="31" customFormat="false" ht="15" hidden="false" customHeight="false" outlineLevel="0" collapsed="false">
      <c r="A31" s="60" t="n">
        <v>20</v>
      </c>
      <c r="B31" s="60" t="s">
        <v>504</v>
      </c>
      <c r="C31" s="60" t="s">
        <v>176</v>
      </c>
      <c r="D31" s="60" t="s">
        <v>177</v>
      </c>
      <c r="E31" s="60" t="s">
        <v>178</v>
      </c>
      <c r="F31" s="60" t="s">
        <v>169</v>
      </c>
      <c r="G31" s="60" t="s">
        <v>170</v>
      </c>
      <c r="H31" s="60" t="n">
        <v>5</v>
      </c>
      <c r="I31" s="60" t="n">
        <v>94</v>
      </c>
      <c r="J31" s="60" t="s">
        <v>31</v>
      </c>
      <c r="K31" s="61" t="s">
        <v>179</v>
      </c>
      <c r="L31" s="62" t="s">
        <v>180</v>
      </c>
      <c r="M31" s="63" t="n">
        <v>67353738</v>
      </c>
      <c r="N31" s="65" t="s">
        <v>181</v>
      </c>
      <c r="O31" s="65" t="s">
        <v>182</v>
      </c>
      <c r="P31" s="65"/>
      <c r="Q31" s="65" t="n">
        <v>258193</v>
      </c>
      <c r="R31" s="60"/>
    </row>
    <row r="32" customFormat="false" ht="15" hidden="false" customHeight="false" outlineLevel="0" collapsed="false">
      <c r="A32" s="60" t="n">
        <v>21</v>
      </c>
      <c r="B32" s="60" t="s">
        <v>505</v>
      </c>
      <c r="C32" s="60" t="s">
        <v>183</v>
      </c>
      <c r="D32" s="60" t="s">
        <v>184</v>
      </c>
      <c r="E32" s="60" t="s">
        <v>104</v>
      </c>
      <c r="F32" s="60" t="s">
        <v>169</v>
      </c>
      <c r="G32" s="60" t="s">
        <v>170</v>
      </c>
      <c r="H32" s="60" t="n">
        <v>5</v>
      </c>
      <c r="I32" s="60" t="n">
        <v>73</v>
      </c>
      <c r="J32" s="60" t="s">
        <v>31</v>
      </c>
      <c r="K32" s="61" t="s">
        <v>185</v>
      </c>
      <c r="L32" s="60"/>
      <c r="M32" s="60" t="n">
        <v>64693456</v>
      </c>
      <c r="N32" s="66" t="s">
        <v>186</v>
      </c>
      <c r="O32" s="66" t="s">
        <v>187</v>
      </c>
      <c r="P32" s="66"/>
      <c r="Q32" s="66" t="n">
        <v>276499</v>
      </c>
      <c r="R32" s="60"/>
    </row>
    <row r="33" customFormat="false" ht="15" hidden="false" customHeight="false" outlineLevel="0" collapsed="false">
      <c r="A33" s="60" t="n">
        <v>22</v>
      </c>
      <c r="B33" s="60" t="s">
        <v>506</v>
      </c>
      <c r="C33" s="60" t="s">
        <v>188</v>
      </c>
      <c r="D33" s="60" t="s">
        <v>189</v>
      </c>
      <c r="E33" s="60" t="s">
        <v>190</v>
      </c>
      <c r="F33" s="60" t="s">
        <v>169</v>
      </c>
      <c r="G33" s="60" t="s">
        <v>170</v>
      </c>
      <c r="H33" s="60" t="n">
        <v>5</v>
      </c>
      <c r="I33" s="60" t="n">
        <v>100</v>
      </c>
      <c r="J33" s="60" t="s">
        <v>31</v>
      </c>
      <c r="K33" s="61" t="s">
        <v>191</v>
      </c>
      <c r="L33" s="62" t="s">
        <v>192</v>
      </c>
      <c r="M33" s="60" t="n">
        <v>67692756</v>
      </c>
      <c r="N33" s="66" t="s">
        <v>193</v>
      </c>
      <c r="O33" s="66" t="s">
        <v>194</v>
      </c>
      <c r="P33" s="66" t="s">
        <v>195</v>
      </c>
      <c r="Q33" s="66" t="n">
        <v>680766</v>
      </c>
      <c r="R33" s="60"/>
    </row>
    <row r="34" customFormat="false" ht="15" hidden="false" customHeight="false" outlineLevel="0" collapsed="false">
      <c r="A34" s="60" t="n">
        <v>23</v>
      </c>
      <c r="B34" s="60" t="s">
        <v>507</v>
      </c>
      <c r="C34" s="60" t="s">
        <v>196</v>
      </c>
      <c r="D34" s="60" t="s">
        <v>197</v>
      </c>
      <c r="E34" s="60" t="s">
        <v>198</v>
      </c>
      <c r="F34" s="60" t="s">
        <v>169</v>
      </c>
      <c r="G34" s="60" t="s">
        <v>199</v>
      </c>
      <c r="H34" s="60" t="n">
        <v>5</v>
      </c>
      <c r="I34" s="60" t="n">
        <v>93</v>
      </c>
      <c r="J34" s="60" t="s">
        <v>31</v>
      </c>
      <c r="K34" s="64" t="s">
        <v>200</v>
      </c>
      <c r="L34" s="62" t="s">
        <v>201</v>
      </c>
      <c r="M34" s="60" t="n">
        <v>68945991</v>
      </c>
      <c r="N34" s="66" t="s">
        <v>202</v>
      </c>
      <c r="O34" s="66" t="s">
        <v>203</v>
      </c>
      <c r="P34" s="66" t="s">
        <v>204</v>
      </c>
      <c r="Q34" s="66" t="n">
        <v>680454</v>
      </c>
      <c r="R34" s="60"/>
    </row>
    <row r="35" customFormat="false" ht="15" hidden="false" customHeight="false" outlineLevel="0" collapsed="false">
      <c r="A35" s="60" t="n">
        <v>24</v>
      </c>
      <c r="B35" s="60" t="s">
        <v>508</v>
      </c>
      <c r="C35" s="60" t="s">
        <v>205</v>
      </c>
      <c r="D35" s="60" t="s">
        <v>206</v>
      </c>
      <c r="E35" s="60" t="s">
        <v>89</v>
      </c>
      <c r="F35" s="60" t="s">
        <v>169</v>
      </c>
      <c r="G35" s="60" t="s">
        <v>199</v>
      </c>
      <c r="H35" s="60" t="n">
        <v>5</v>
      </c>
      <c r="I35" s="60" t="n">
        <v>98</v>
      </c>
      <c r="J35" s="60" t="s">
        <v>40</v>
      </c>
      <c r="K35" s="61" t="n">
        <v>35706</v>
      </c>
      <c r="L35" s="62" t="s">
        <v>207</v>
      </c>
      <c r="M35" s="60" t="n">
        <v>67779593</v>
      </c>
      <c r="N35" s="66" t="s">
        <v>208</v>
      </c>
      <c r="O35" s="66" t="s">
        <v>209</v>
      </c>
      <c r="P35" s="66" t="s">
        <v>210</v>
      </c>
      <c r="Q35" s="66" t="n">
        <v>129204</v>
      </c>
      <c r="R35" s="60"/>
    </row>
    <row r="36" customFormat="false" ht="15" hidden="false" customHeight="false" outlineLevel="0" collapsed="false">
      <c r="A36" s="60" t="n">
        <v>25</v>
      </c>
      <c r="B36" s="60" t="s">
        <v>509</v>
      </c>
      <c r="C36" s="60" t="s">
        <v>211</v>
      </c>
      <c r="D36" s="60" t="s">
        <v>212</v>
      </c>
      <c r="E36" s="60" t="s">
        <v>213</v>
      </c>
      <c r="F36" s="60" t="s">
        <v>169</v>
      </c>
      <c r="G36" s="60" t="s">
        <v>199</v>
      </c>
      <c r="H36" s="60" t="n">
        <v>5</v>
      </c>
      <c r="I36" s="60" t="n">
        <v>86</v>
      </c>
      <c r="J36" s="60" t="s">
        <v>31</v>
      </c>
      <c r="K36" s="61" t="s">
        <v>214</v>
      </c>
      <c r="L36" s="62" t="s">
        <v>215</v>
      </c>
      <c r="M36" s="60" t="n">
        <v>65652455</v>
      </c>
      <c r="N36" s="60" t="s">
        <v>216</v>
      </c>
      <c r="O36" s="60" t="s">
        <v>217</v>
      </c>
      <c r="P36" s="60" t="s">
        <v>218</v>
      </c>
      <c r="Q36" s="60" t="n">
        <v>600120</v>
      </c>
      <c r="R36" s="60"/>
    </row>
    <row r="37" customFormat="false" ht="15" hidden="false" customHeight="false" outlineLevel="0" collapsed="false">
      <c r="A37" s="60" t="n">
        <v>26</v>
      </c>
      <c r="B37" s="60" t="s">
        <v>510</v>
      </c>
      <c r="C37" s="60" t="s">
        <v>219</v>
      </c>
      <c r="D37" s="60" t="s">
        <v>220</v>
      </c>
      <c r="E37" s="60" t="s">
        <v>221</v>
      </c>
      <c r="F37" s="60" t="s">
        <v>169</v>
      </c>
      <c r="G37" s="60" t="s">
        <v>222</v>
      </c>
      <c r="H37" s="60" t="n">
        <v>5</v>
      </c>
      <c r="I37" s="60" t="n">
        <v>83</v>
      </c>
      <c r="J37" s="60" t="s">
        <v>40</v>
      </c>
      <c r="K37" s="61" t="n">
        <v>35705</v>
      </c>
      <c r="L37" s="62" t="s">
        <v>223</v>
      </c>
      <c r="M37" s="60" t="n">
        <v>67387340</v>
      </c>
      <c r="N37" s="60" t="s">
        <v>224</v>
      </c>
      <c r="O37" s="60" t="s">
        <v>225</v>
      </c>
      <c r="P37" s="60" t="s">
        <v>226</v>
      </c>
      <c r="Q37" s="60" t="n">
        <v>229922</v>
      </c>
      <c r="R37" s="60"/>
    </row>
    <row r="38" customFormat="false" ht="15" hidden="false" customHeight="false" outlineLevel="0" collapsed="false">
      <c r="A38" s="60" t="n">
        <v>27</v>
      </c>
      <c r="B38" s="60" t="s">
        <v>511</v>
      </c>
      <c r="C38" s="60" t="s">
        <v>227</v>
      </c>
      <c r="D38" s="60" t="s">
        <v>228</v>
      </c>
      <c r="E38" s="60" t="s">
        <v>229</v>
      </c>
      <c r="F38" s="60" t="s">
        <v>169</v>
      </c>
      <c r="G38" s="60" t="s">
        <v>230</v>
      </c>
      <c r="H38" s="60" t="n">
        <v>5</v>
      </c>
      <c r="I38" s="60" t="n">
        <v>96</v>
      </c>
      <c r="J38" s="60" t="s">
        <v>40</v>
      </c>
      <c r="K38" s="61" t="s">
        <v>231</v>
      </c>
      <c r="L38" s="62" t="s">
        <v>232</v>
      </c>
      <c r="M38" s="60" t="n">
        <v>64682868</v>
      </c>
      <c r="N38" s="60" t="s">
        <v>233</v>
      </c>
      <c r="O38" s="60" t="s">
        <v>234</v>
      </c>
      <c r="P38" s="67" t="s">
        <v>235</v>
      </c>
      <c r="Q38" s="60" t="n">
        <v>289902</v>
      </c>
      <c r="R38" s="60"/>
    </row>
    <row r="39" customFormat="false" ht="15" hidden="false" customHeight="false" outlineLevel="0" collapsed="false">
      <c r="A39" s="60" t="n">
        <v>28</v>
      </c>
      <c r="B39" s="60" t="s">
        <v>512</v>
      </c>
      <c r="C39" s="60" t="s">
        <v>454</v>
      </c>
      <c r="D39" s="60" t="s">
        <v>455</v>
      </c>
      <c r="E39" s="60" t="s">
        <v>213</v>
      </c>
      <c r="F39" s="60" t="s">
        <v>169</v>
      </c>
      <c r="G39" s="60" t="s">
        <v>230</v>
      </c>
      <c r="H39" s="60" t="n">
        <v>5</v>
      </c>
      <c r="I39" s="60" t="n">
        <v>88</v>
      </c>
      <c r="J39" s="60" t="s">
        <v>31</v>
      </c>
      <c r="K39" s="61" t="s">
        <v>456</v>
      </c>
      <c r="L39" s="62" t="s">
        <v>457</v>
      </c>
      <c r="M39" s="60" t="n">
        <v>67635265</v>
      </c>
      <c r="N39" s="60" t="s">
        <v>458</v>
      </c>
      <c r="O39" s="60" t="s">
        <v>459</v>
      </c>
      <c r="P39" s="60" t="s">
        <v>460</v>
      </c>
      <c r="Q39" s="60" t="n">
        <v>679660</v>
      </c>
      <c r="R39" s="60"/>
    </row>
    <row r="40" customFormat="false" ht="15" hidden="false" customHeight="false" outlineLevel="0" collapsed="false">
      <c r="A40" s="60" t="n">
        <v>29</v>
      </c>
      <c r="B40" s="60" t="s">
        <v>513</v>
      </c>
      <c r="C40" s="60" t="s">
        <v>469</v>
      </c>
      <c r="D40" s="60" t="s">
        <v>470</v>
      </c>
      <c r="E40" s="60" t="s">
        <v>471</v>
      </c>
      <c r="F40" s="60" t="s">
        <v>169</v>
      </c>
      <c r="G40" s="60" t="s">
        <v>230</v>
      </c>
      <c r="H40" s="60" t="n">
        <v>5</v>
      </c>
      <c r="I40" s="60"/>
      <c r="J40" s="60" t="s">
        <v>31</v>
      </c>
      <c r="K40" s="61" t="s">
        <v>472</v>
      </c>
      <c r="L40" s="62" t="s">
        <v>473</v>
      </c>
      <c r="M40" s="60" t="n">
        <v>64672221</v>
      </c>
      <c r="N40" s="60" t="n">
        <v>97507506</v>
      </c>
      <c r="O40" s="60" t="s">
        <v>475</v>
      </c>
      <c r="P40" s="60"/>
      <c r="Q40" s="60" t="n">
        <v>596390</v>
      </c>
      <c r="R40" s="60"/>
    </row>
    <row r="41" customFormat="false" ht="15" hidden="false" customHeight="false" outlineLevel="0" collapsed="false">
      <c r="A41" s="68" t="n">
        <v>30</v>
      </c>
      <c r="B41" s="68" t="s">
        <v>514</v>
      </c>
      <c r="C41" s="68" t="s">
        <v>236</v>
      </c>
      <c r="D41" s="68" t="s">
        <v>237</v>
      </c>
      <c r="E41" s="68" t="s">
        <v>238</v>
      </c>
      <c r="F41" s="60" t="s">
        <v>169</v>
      </c>
      <c r="G41" s="68" t="s">
        <v>239</v>
      </c>
      <c r="H41" s="68" t="n">
        <v>5</v>
      </c>
      <c r="I41" s="68" t="n">
        <v>100</v>
      </c>
      <c r="J41" s="68" t="s">
        <v>40</v>
      </c>
      <c r="K41" s="69" t="s">
        <v>240</v>
      </c>
      <c r="L41" s="70" t="s">
        <v>241</v>
      </c>
      <c r="M41" s="68" t="n">
        <v>67860153</v>
      </c>
      <c r="N41" s="68" t="s">
        <v>242</v>
      </c>
      <c r="O41" s="68" t="s">
        <v>243</v>
      </c>
      <c r="P41" s="68" t="s">
        <v>244</v>
      </c>
      <c r="Q41" s="68" t="n">
        <v>289455</v>
      </c>
      <c r="R41" s="68"/>
    </row>
    <row r="42" customFormat="false" ht="15" hidden="false" customHeight="false" outlineLevel="0" collapsed="false">
      <c r="A42" s="71" t="s">
        <v>515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</row>
    <row r="44" customFormat="false" ht="15" hidden="false" customHeight="false" outlineLevel="0" collapsed="false">
      <c r="A44" s="40" t="s">
        <v>0</v>
      </c>
      <c r="B44" s="40"/>
      <c r="C44" s="40"/>
      <c r="D44" s="41" t="s">
        <v>1</v>
      </c>
      <c r="E44" s="42" t="s">
        <v>2</v>
      </c>
      <c r="F44" s="42"/>
      <c r="G44" s="42"/>
      <c r="H44" s="42"/>
      <c r="I44" s="42"/>
      <c r="J44" s="42"/>
      <c r="K44" s="43" t="s">
        <v>3</v>
      </c>
      <c r="L44" s="72"/>
      <c r="M44" s="72"/>
      <c r="N44" s="72"/>
      <c r="O44" s="72"/>
      <c r="P44" s="72"/>
      <c r="Q44" s="72"/>
      <c r="R44" s="72"/>
    </row>
    <row r="45" customFormat="false" ht="15" hidden="false" customHeight="false" outlineLevel="0" collapsed="false">
      <c r="A45" s="46"/>
      <c r="B45" s="46"/>
      <c r="C45" s="46"/>
      <c r="D45" s="47"/>
      <c r="E45" s="45"/>
      <c r="F45" s="45"/>
      <c r="G45" s="45"/>
      <c r="H45" s="45"/>
      <c r="I45" s="45"/>
      <c r="J45" s="45"/>
      <c r="K45" s="48" t="s">
        <v>476</v>
      </c>
      <c r="L45" s="72"/>
      <c r="M45" s="72"/>
      <c r="N45" s="72"/>
      <c r="O45" s="72"/>
      <c r="P45" s="72"/>
      <c r="Q45" s="72"/>
      <c r="R45" s="72"/>
    </row>
    <row r="46" customFormat="false" ht="15" hidden="false" customHeight="false" outlineLevel="0" collapsed="false">
      <c r="A46" s="46"/>
      <c r="B46" s="46"/>
      <c r="C46" s="46"/>
      <c r="D46" s="47"/>
      <c r="E46" s="45"/>
      <c r="F46" s="45"/>
      <c r="G46" s="45"/>
      <c r="H46" s="45"/>
      <c r="I46" s="45"/>
      <c r="J46" s="45"/>
      <c r="K46" s="48"/>
      <c r="L46" s="62"/>
      <c r="M46" s="60"/>
      <c r="N46" s="60"/>
      <c r="O46" s="60"/>
      <c r="P46" s="60"/>
      <c r="Q46" s="63"/>
      <c r="R46" s="49"/>
    </row>
    <row r="47" customFormat="false" ht="15" hidden="false" customHeight="false" outlineLevel="0" collapsed="false">
      <c r="A47" s="40" t="s">
        <v>9</v>
      </c>
      <c r="B47" s="40"/>
      <c r="C47" s="40"/>
      <c r="D47" s="41" t="s">
        <v>1</v>
      </c>
      <c r="E47" s="42" t="s">
        <v>477</v>
      </c>
      <c r="F47" s="42"/>
      <c r="G47" s="42"/>
      <c r="H47" s="42"/>
      <c r="I47" s="42"/>
      <c r="J47" s="42"/>
      <c r="K47" s="43"/>
      <c r="L47" s="70"/>
      <c r="M47" s="68"/>
      <c r="N47" s="68"/>
      <c r="O47" s="68"/>
      <c r="P47" s="68"/>
      <c r="Q47" s="73"/>
      <c r="R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3"/>
      <c r="L48" s="74"/>
      <c r="M48" s="49"/>
      <c r="N48" s="49"/>
      <c r="O48" s="49"/>
      <c r="P48" s="49"/>
      <c r="Q48" s="49"/>
      <c r="R48" s="49"/>
      <c r="S48" s="13"/>
    </row>
    <row r="49" customFormat="false" ht="15" hidden="false" customHeight="false" outlineLevel="0" collapsed="false">
      <c r="A49" s="47" t="s">
        <v>478</v>
      </c>
      <c r="B49" s="49"/>
      <c r="C49" s="49"/>
      <c r="D49" s="44" t="s">
        <v>1</v>
      </c>
      <c r="E49" s="49" t="s">
        <v>516</v>
      </c>
      <c r="F49" s="49"/>
      <c r="G49" s="49"/>
      <c r="H49" s="49"/>
      <c r="I49" s="49"/>
      <c r="J49" s="49"/>
      <c r="K49" s="43"/>
      <c r="L49" s="74"/>
      <c r="M49" s="49"/>
      <c r="N49" s="49"/>
      <c r="O49" s="49"/>
      <c r="P49" s="49"/>
      <c r="Q49" s="49"/>
      <c r="R49" s="49"/>
      <c r="S49" s="13"/>
    </row>
    <row r="50" customFormat="false" ht="15" hidden="false" customHeight="false" outlineLevel="0" collapsed="false">
      <c r="A50" s="60" t="n">
        <v>1</v>
      </c>
      <c r="B50" s="60" t="s">
        <v>517</v>
      </c>
      <c r="C50" s="60" t="s">
        <v>245</v>
      </c>
      <c r="D50" s="60" t="s">
        <v>246</v>
      </c>
      <c r="E50" s="60" t="s">
        <v>213</v>
      </c>
      <c r="F50" s="60" t="s">
        <v>366</v>
      </c>
      <c r="G50" s="60" t="s">
        <v>239</v>
      </c>
      <c r="H50" s="60" t="n">
        <v>5</v>
      </c>
      <c r="I50" s="60"/>
      <c r="J50" s="60" t="s">
        <v>40</v>
      </c>
      <c r="K50" s="61" t="n">
        <v>35736</v>
      </c>
      <c r="L50" s="62" t="s">
        <v>247</v>
      </c>
      <c r="M50" s="60"/>
      <c r="N50" s="60" t="s">
        <v>248</v>
      </c>
      <c r="O50" s="60" t="s">
        <v>249</v>
      </c>
      <c r="P50" s="60"/>
      <c r="Q50" s="60" t="n">
        <v>269077</v>
      </c>
      <c r="R50" s="60"/>
    </row>
    <row r="51" customFormat="false" ht="15" hidden="false" customHeight="false" outlineLevel="0" collapsed="false">
      <c r="A51" s="75" t="n">
        <v>2</v>
      </c>
      <c r="B51" s="60" t="s">
        <v>518</v>
      </c>
      <c r="C51" s="60" t="s">
        <v>250</v>
      </c>
      <c r="D51" s="60" t="s">
        <v>251</v>
      </c>
      <c r="E51" s="60" t="s">
        <v>47</v>
      </c>
      <c r="F51" s="75" t="s">
        <v>366</v>
      </c>
      <c r="G51" s="60" t="s">
        <v>239</v>
      </c>
      <c r="H51" s="60" t="n">
        <v>5</v>
      </c>
      <c r="I51" s="60"/>
      <c r="J51" s="60" t="s">
        <v>31</v>
      </c>
      <c r="K51" s="61" t="s">
        <v>252</v>
      </c>
      <c r="L51" s="62" t="s">
        <v>253</v>
      </c>
      <c r="M51" s="60" t="n">
        <v>64622546</v>
      </c>
      <c r="N51" s="66" t="s">
        <v>254</v>
      </c>
      <c r="O51" s="66" t="s">
        <v>255</v>
      </c>
      <c r="P51" s="66"/>
      <c r="Q51" s="66" t="n">
        <v>668305</v>
      </c>
      <c r="R51" s="60"/>
    </row>
    <row r="52" customFormat="false" ht="15" hidden="false" customHeight="false" outlineLevel="0" collapsed="false">
      <c r="A52" s="75" t="n">
        <v>3</v>
      </c>
      <c r="B52" s="60" t="s">
        <v>519</v>
      </c>
      <c r="C52" s="60" t="s">
        <v>256</v>
      </c>
      <c r="D52" s="60" t="s">
        <v>257</v>
      </c>
      <c r="E52" s="60" t="s">
        <v>104</v>
      </c>
      <c r="F52" s="75" t="s">
        <v>366</v>
      </c>
      <c r="G52" s="60" t="s">
        <v>239</v>
      </c>
      <c r="H52" s="60" t="n">
        <v>5</v>
      </c>
      <c r="I52" s="60" t="n">
        <v>90</v>
      </c>
      <c r="J52" s="60" t="s">
        <v>40</v>
      </c>
      <c r="K52" s="61" t="s">
        <v>258</v>
      </c>
      <c r="L52" s="62" t="s">
        <v>259</v>
      </c>
      <c r="M52" s="60"/>
      <c r="N52" s="66" t="s">
        <v>260</v>
      </c>
      <c r="O52" s="66" t="s">
        <v>261</v>
      </c>
      <c r="P52" s="66"/>
      <c r="Q52" s="66" t="n">
        <v>575348</v>
      </c>
      <c r="R52" s="60"/>
    </row>
    <row r="53" customFormat="false" ht="15" hidden="false" customHeight="false" outlineLevel="0" collapsed="false">
      <c r="A53" s="75" t="n">
        <v>4</v>
      </c>
      <c r="B53" s="60" t="s">
        <v>520</v>
      </c>
      <c r="C53" s="60" t="s">
        <v>262</v>
      </c>
      <c r="D53" s="60" t="s">
        <v>263</v>
      </c>
      <c r="E53" s="60" t="s">
        <v>264</v>
      </c>
      <c r="F53" s="75" t="s">
        <v>366</v>
      </c>
      <c r="G53" s="60" t="s">
        <v>239</v>
      </c>
      <c r="H53" s="60" t="n">
        <v>5</v>
      </c>
      <c r="I53" s="60"/>
      <c r="J53" s="60" t="s">
        <v>40</v>
      </c>
      <c r="K53" s="61" t="s">
        <v>265</v>
      </c>
      <c r="L53" s="62" t="s">
        <v>266</v>
      </c>
      <c r="M53" s="60"/>
      <c r="N53" s="60" t="s">
        <v>267</v>
      </c>
      <c r="O53" s="60" t="s">
        <v>268</v>
      </c>
      <c r="P53" s="60" t="s">
        <v>269</v>
      </c>
      <c r="Q53" s="60" t="n">
        <v>545040</v>
      </c>
      <c r="R53" s="60"/>
    </row>
    <row r="54" customFormat="false" ht="15" hidden="false" customHeight="false" outlineLevel="0" collapsed="false">
      <c r="A54" s="75" t="n">
        <v>5</v>
      </c>
      <c r="B54" s="60" t="s">
        <v>521</v>
      </c>
      <c r="C54" s="60" t="s">
        <v>270</v>
      </c>
      <c r="D54" s="60" t="s">
        <v>271</v>
      </c>
      <c r="E54" s="60" t="s">
        <v>272</v>
      </c>
      <c r="F54" s="75" t="s">
        <v>366</v>
      </c>
      <c r="G54" s="60" t="s">
        <v>239</v>
      </c>
      <c r="H54" s="60" t="n">
        <v>5</v>
      </c>
      <c r="I54" s="60" t="n">
        <f aca="false">31.5*2</f>
        <v>63</v>
      </c>
      <c r="J54" s="60" t="s">
        <v>40</v>
      </c>
      <c r="K54" s="61" t="s">
        <v>273</v>
      </c>
      <c r="L54" s="62" t="s">
        <v>274</v>
      </c>
      <c r="M54" s="60" t="n">
        <v>62584552</v>
      </c>
      <c r="N54" s="60" t="s">
        <v>275</v>
      </c>
      <c r="O54" s="60" t="s">
        <v>276</v>
      </c>
      <c r="P54" s="60" t="s">
        <v>277</v>
      </c>
      <c r="Q54" s="60" t="n">
        <v>298190</v>
      </c>
      <c r="R54" s="60"/>
    </row>
    <row r="55" customFormat="false" ht="15" hidden="false" customHeight="false" outlineLevel="0" collapsed="false">
      <c r="A55" s="75" t="n">
        <v>6</v>
      </c>
      <c r="B55" s="60" t="s">
        <v>522</v>
      </c>
      <c r="C55" s="60" t="s">
        <v>278</v>
      </c>
      <c r="D55" s="60" t="s">
        <v>279</v>
      </c>
      <c r="E55" s="60" t="s">
        <v>153</v>
      </c>
      <c r="F55" s="75" t="s">
        <v>366</v>
      </c>
      <c r="G55" s="60" t="s">
        <v>239</v>
      </c>
      <c r="H55" s="60" t="n">
        <v>5</v>
      </c>
      <c r="I55" s="60" t="n">
        <v>91</v>
      </c>
      <c r="J55" s="60" t="s">
        <v>40</v>
      </c>
      <c r="K55" s="61" t="s">
        <v>280</v>
      </c>
      <c r="L55" s="62" t="s">
        <v>281</v>
      </c>
      <c r="M55" s="60" t="n">
        <v>63005610</v>
      </c>
      <c r="N55" s="60" t="s">
        <v>282</v>
      </c>
      <c r="O55" s="60" t="s">
        <v>283</v>
      </c>
      <c r="P55" s="60" t="s">
        <v>284</v>
      </c>
      <c r="Q55" s="60" t="n">
        <v>650285</v>
      </c>
      <c r="R55" s="60"/>
    </row>
    <row r="56" customFormat="false" ht="15" hidden="false" customHeight="false" outlineLevel="0" collapsed="false">
      <c r="A56" s="75" t="n">
        <v>7</v>
      </c>
      <c r="B56" s="60" t="s">
        <v>523</v>
      </c>
      <c r="C56" s="60" t="s">
        <v>285</v>
      </c>
      <c r="D56" s="60" t="s">
        <v>286</v>
      </c>
      <c r="E56" s="60" t="s">
        <v>287</v>
      </c>
      <c r="F56" s="75" t="s">
        <v>366</v>
      </c>
      <c r="G56" s="60" t="s">
        <v>239</v>
      </c>
      <c r="H56" s="60" t="n">
        <v>5</v>
      </c>
      <c r="I56" s="60" t="n">
        <f aca="false">44*2</f>
        <v>88</v>
      </c>
      <c r="J56" s="60" t="s">
        <v>40</v>
      </c>
      <c r="K56" s="61" t="s">
        <v>288</v>
      </c>
      <c r="L56" s="62" t="s">
        <v>289</v>
      </c>
      <c r="M56" s="60" t="n">
        <v>67626009</v>
      </c>
      <c r="N56" s="60" t="s">
        <v>290</v>
      </c>
      <c r="O56" s="60" t="s">
        <v>291</v>
      </c>
      <c r="P56" s="60" t="s">
        <v>292</v>
      </c>
      <c r="Q56" s="60" t="n">
        <v>680588</v>
      </c>
      <c r="R56" s="60"/>
    </row>
    <row r="57" customFormat="false" ht="15" hidden="false" customHeight="false" outlineLevel="0" collapsed="false">
      <c r="A57" s="75" t="n">
        <v>8</v>
      </c>
      <c r="B57" s="60" t="s">
        <v>524</v>
      </c>
      <c r="C57" s="60" t="s">
        <v>293</v>
      </c>
      <c r="D57" s="60" t="s">
        <v>294</v>
      </c>
      <c r="E57" s="60" t="s">
        <v>80</v>
      </c>
      <c r="F57" s="75" t="s">
        <v>366</v>
      </c>
      <c r="G57" s="60" t="s">
        <v>295</v>
      </c>
      <c r="H57" s="60" t="n">
        <v>5</v>
      </c>
      <c r="I57" s="60"/>
      <c r="J57" s="60" t="s">
        <v>40</v>
      </c>
      <c r="K57" s="61" t="s">
        <v>296</v>
      </c>
      <c r="L57" s="62" t="s">
        <v>297</v>
      </c>
      <c r="M57" s="60" t="n">
        <v>67299138</v>
      </c>
      <c r="N57" s="60" t="s">
        <v>298</v>
      </c>
      <c r="O57" s="60" t="s">
        <v>299</v>
      </c>
      <c r="P57" s="60" t="s">
        <v>300</v>
      </c>
      <c r="Q57" s="60" t="n">
        <v>653291</v>
      </c>
      <c r="R57" s="60"/>
    </row>
    <row r="58" customFormat="false" ht="15" hidden="false" customHeight="false" outlineLevel="0" collapsed="false">
      <c r="A58" s="75" t="n">
        <v>9</v>
      </c>
      <c r="B58" s="60" t="s">
        <v>525</v>
      </c>
      <c r="C58" s="60" t="s">
        <v>301</v>
      </c>
      <c r="D58" s="60" t="s">
        <v>302</v>
      </c>
      <c r="E58" s="60" t="s">
        <v>303</v>
      </c>
      <c r="F58" s="75" t="s">
        <v>366</v>
      </c>
      <c r="G58" s="60" t="s">
        <v>295</v>
      </c>
      <c r="H58" s="60" t="n">
        <v>5</v>
      </c>
      <c r="I58" s="60"/>
      <c r="J58" s="60" t="s">
        <v>31</v>
      </c>
      <c r="K58" s="61" t="s">
        <v>304</v>
      </c>
      <c r="L58" s="62" t="s">
        <v>305</v>
      </c>
      <c r="M58" s="60" t="n">
        <v>68932294</v>
      </c>
      <c r="N58" s="60" t="s">
        <v>306</v>
      </c>
      <c r="O58" s="60" t="s">
        <v>307</v>
      </c>
      <c r="P58" s="60" t="s">
        <v>308</v>
      </c>
      <c r="Q58" s="60" t="n">
        <v>669592</v>
      </c>
      <c r="R58" s="60"/>
    </row>
    <row r="59" customFormat="false" ht="15" hidden="false" customHeight="false" outlineLevel="0" collapsed="false">
      <c r="A59" s="75" t="n">
        <v>10</v>
      </c>
      <c r="B59" s="60" t="s">
        <v>526</v>
      </c>
      <c r="C59" s="60" t="s">
        <v>309</v>
      </c>
      <c r="D59" s="60" t="s">
        <v>310</v>
      </c>
      <c r="E59" s="60" t="s">
        <v>311</v>
      </c>
      <c r="F59" s="75" t="s">
        <v>366</v>
      </c>
      <c r="G59" s="60" t="s">
        <v>312</v>
      </c>
      <c r="H59" s="60" t="n">
        <v>5</v>
      </c>
      <c r="I59" s="60" t="n">
        <v>100</v>
      </c>
      <c r="J59" s="60" t="s">
        <v>40</v>
      </c>
      <c r="K59" s="61" t="s">
        <v>313</v>
      </c>
      <c r="L59" s="62" t="s">
        <v>314</v>
      </c>
      <c r="M59" s="60"/>
      <c r="N59" s="66" t="s">
        <v>315</v>
      </c>
      <c r="O59" s="66" t="s">
        <v>316</v>
      </c>
      <c r="P59" s="66" t="s">
        <v>317</v>
      </c>
      <c r="Q59" s="66" t="n">
        <v>689103</v>
      </c>
      <c r="R59" s="60"/>
    </row>
    <row r="60" customFormat="false" ht="15" hidden="false" customHeight="false" outlineLevel="0" collapsed="false">
      <c r="A60" s="75" t="n">
        <v>11</v>
      </c>
      <c r="B60" s="60" t="s">
        <v>527</v>
      </c>
      <c r="C60" s="60" t="s">
        <v>318</v>
      </c>
      <c r="D60" s="60" t="s">
        <v>319</v>
      </c>
      <c r="E60" s="60" t="s">
        <v>320</v>
      </c>
      <c r="F60" s="75" t="s">
        <v>366</v>
      </c>
      <c r="G60" s="60" t="s">
        <v>295</v>
      </c>
      <c r="H60" s="60" t="n">
        <v>5</v>
      </c>
      <c r="I60" s="60" t="n">
        <f aca="false">46*2</f>
        <v>92</v>
      </c>
      <c r="J60" s="60" t="s">
        <v>40</v>
      </c>
      <c r="K60" s="61" t="s">
        <v>321</v>
      </c>
      <c r="L60" s="62" t="s">
        <v>322</v>
      </c>
      <c r="M60" s="60" t="n">
        <v>68772868</v>
      </c>
      <c r="N60" s="66" t="s">
        <v>323</v>
      </c>
      <c r="O60" s="66" t="s">
        <v>324</v>
      </c>
      <c r="P60" s="66" t="s">
        <v>325</v>
      </c>
      <c r="Q60" s="66" t="n">
        <v>680627</v>
      </c>
      <c r="R60" s="60"/>
    </row>
    <row r="61" customFormat="false" ht="15" hidden="false" customHeight="false" outlineLevel="0" collapsed="false">
      <c r="A61" s="75" t="n">
        <v>12</v>
      </c>
      <c r="B61" s="60" t="s">
        <v>528</v>
      </c>
      <c r="C61" s="60" t="s">
        <v>326</v>
      </c>
      <c r="D61" s="60" t="s">
        <v>327</v>
      </c>
      <c r="E61" s="60" t="s">
        <v>320</v>
      </c>
      <c r="F61" s="75" t="s">
        <v>366</v>
      </c>
      <c r="G61" s="60" t="s">
        <v>295</v>
      </c>
      <c r="H61" s="60" t="n">
        <v>5</v>
      </c>
      <c r="I61" s="60" t="n">
        <v>80</v>
      </c>
      <c r="J61" s="60" t="s">
        <v>40</v>
      </c>
      <c r="K61" s="61" t="s">
        <v>328</v>
      </c>
      <c r="L61" s="62" t="s">
        <v>329</v>
      </c>
      <c r="M61" s="60" t="n">
        <v>65656526</v>
      </c>
      <c r="N61" s="60" t="s">
        <v>330</v>
      </c>
      <c r="O61" s="60" t="s">
        <v>331</v>
      </c>
      <c r="P61" s="60"/>
      <c r="Q61" s="60" t="n">
        <v>668719</v>
      </c>
      <c r="R61" s="60"/>
    </row>
    <row r="62" customFormat="false" ht="15" hidden="false" customHeight="false" outlineLevel="0" collapsed="false">
      <c r="A62" s="75" t="n">
        <v>13</v>
      </c>
      <c r="B62" s="60" t="s">
        <v>529</v>
      </c>
      <c r="C62" s="60" t="s">
        <v>332</v>
      </c>
      <c r="D62" s="60" t="s">
        <v>333</v>
      </c>
      <c r="E62" s="60" t="s">
        <v>334</v>
      </c>
      <c r="F62" s="75" t="s">
        <v>366</v>
      </c>
      <c r="G62" s="60" t="s">
        <v>335</v>
      </c>
      <c r="H62" s="60" t="n">
        <v>5</v>
      </c>
      <c r="I62" s="60" t="n">
        <v>95</v>
      </c>
      <c r="J62" s="60" t="s">
        <v>40</v>
      </c>
      <c r="K62" s="61" t="s">
        <v>336</v>
      </c>
      <c r="L62" s="62" t="s">
        <v>337</v>
      </c>
      <c r="M62" s="60" t="n">
        <v>64625489</v>
      </c>
      <c r="N62" s="60" t="s">
        <v>338</v>
      </c>
      <c r="O62" s="60" t="s">
        <v>339</v>
      </c>
      <c r="P62" s="60"/>
      <c r="Q62" s="60" t="n">
        <v>267210</v>
      </c>
      <c r="R62" s="60"/>
    </row>
    <row r="63" customFormat="false" ht="15" hidden="false" customHeight="false" outlineLevel="0" collapsed="false">
      <c r="A63" s="75" t="n">
        <v>14</v>
      </c>
      <c r="B63" s="60" t="s">
        <v>530</v>
      </c>
      <c r="C63" s="60" t="s">
        <v>340</v>
      </c>
      <c r="D63" s="60" t="s">
        <v>341</v>
      </c>
      <c r="E63" s="60" t="s">
        <v>178</v>
      </c>
      <c r="F63" s="75" t="s">
        <v>366</v>
      </c>
      <c r="G63" s="60" t="s">
        <v>335</v>
      </c>
      <c r="H63" s="60" t="n">
        <v>5</v>
      </c>
      <c r="I63" s="60"/>
      <c r="J63" s="60" t="s">
        <v>40</v>
      </c>
      <c r="K63" s="61" t="s">
        <v>342</v>
      </c>
      <c r="L63" s="62" t="s">
        <v>343</v>
      </c>
      <c r="M63" s="60" t="n">
        <v>64751379</v>
      </c>
      <c r="N63" s="60" t="s">
        <v>344</v>
      </c>
      <c r="O63" s="60" t="s">
        <v>345</v>
      </c>
      <c r="P63" s="60" t="s">
        <v>346</v>
      </c>
      <c r="Q63" s="60" t="n">
        <v>248191</v>
      </c>
      <c r="R63" s="60"/>
    </row>
    <row r="64" customFormat="false" ht="15" hidden="false" customHeight="false" outlineLevel="0" collapsed="false">
      <c r="A64" s="75" t="n">
        <v>15</v>
      </c>
      <c r="B64" s="60" t="s">
        <v>531</v>
      </c>
      <c r="C64" s="60" t="s">
        <v>347</v>
      </c>
      <c r="D64" s="60" t="s">
        <v>348</v>
      </c>
      <c r="E64" s="60" t="s">
        <v>349</v>
      </c>
      <c r="F64" s="75" t="s">
        <v>366</v>
      </c>
      <c r="G64" s="60" t="s">
        <v>350</v>
      </c>
      <c r="H64" s="60" t="n">
        <v>5</v>
      </c>
      <c r="I64" s="60"/>
      <c r="J64" s="60" t="s">
        <v>40</v>
      </c>
      <c r="K64" s="61" t="s">
        <v>351</v>
      </c>
      <c r="L64" s="62" t="s">
        <v>352</v>
      </c>
      <c r="M64" s="60" t="n">
        <v>66659269</v>
      </c>
      <c r="N64" s="60" t="s">
        <v>353</v>
      </c>
      <c r="O64" s="60" t="s">
        <v>354</v>
      </c>
      <c r="P64" s="60" t="s">
        <v>355</v>
      </c>
      <c r="Q64" s="60" t="n">
        <v>650210</v>
      </c>
      <c r="R64" s="60"/>
    </row>
    <row r="65" customFormat="false" ht="15" hidden="false" customHeight="false" outlineLevel="0" collapsed="false">
      <c r="A65" s="75" t="n">
        <v>16</v>
      </c>
      <c r="B65" s="60" t="s">
        <v>532</v>
      </c>
      <c r="C65" s="60" t="s">
        <v>356</v>
      </c>
      <c r="D65" s="60" t="s">
        <v>357</v>
      </c>
      <c r="E65" s="60" t="s">
        <v>358</v>
      </c>
      <c r="F65" s="60" t="s">
        <v>533</v>
      </c>
      <c r="G65" s="60" t="s">
        <v>350</v>
      </c>
      <c r="H65" s="60" t="n">
        <v>5</v>
      </c>
      <c r="I65" s="60"/>
      <c r="J65" s="60" t="s">
        <v>40</v>
      </c>
      <c r="K65" s="64" t="s">
        <v>359</v>
      </c>
      <c r="L65" s="62" t="s">
        <v>360</v>
      </c>
      <c r="M65" s="60" t="n">
        <v>64677337</v>
      </c>
      <c r="N65" s="66" t="s">
        <v>361</v>
      </c>
      <c r="O65" s="66" t="s">
        <v>362</v>
      </c>
      <c r="P65" s="66"/>
      <c r="Q65" s="66" t="n">
        <v>598325</v>
      </c>
      <c r="R65" s="60"/>
    </row>
    <row r="66" customFormat="false" ht="15" hidden="false" customHeight="false" outlineLevel="0" collapsed="false">
      <c r="A66" s="75" t="n">
        <v>17</v>
      </c>
      <c r="B66" s="60" t="s">
        <v>534</v>
      </c>
      <c r="C66" s="60" t="s">
        <v>363</v>
      </c>
      <c r="D66" s="60" t="s">
        <v>364</v>
      </c>
      <c r="E66" s="60" t="s">
        <v>365</v>
      </c>
      <c r="F66" s="60" t="s">
        <v>533</v>
      </c>
      <c r="G66" s="60" t="s">
        <v>350</v>
      </c>
      <c r="H66" s="60" t="n">
        <v>5</v>
      </c>
      <c r="I66" s="60" t="n">
        <v>80</v>
      </c>
      <c r="J66" s="60" t="s">
        <v>40</v>
      </c>
      <c r="K66" s="61" t="n">
        <v>35493</v>
      </c>
      <c r="L66" s="62" t="s">
        <v>367</v>
      </c>
      <c r="M66" s="60" t="n">
        <v>64692590</v>
      </c>
      <c r="N66" s="66" t="s">
        <v>368</v>
      </c>
      <c r="O66" s="66" t="s">
        <v>369</v>
      </c>
      <c r="P66" s="66" t="s">
        <v>370</v>
      </c>
      <c r="Q66" s="66" t="n">
        <v>598669</v>
      </c>
      <c r="R66" s="60"/>
    </row>
    <row r="67" customFormat="false" ht="15" hidden="false" customHeight="false" outlineLevel="0" collapsed="false">
      <c r="A67" s="75" t="n">
        <v>18</v>
      </c>
      <c r="B67" s="60" t="s">
        <v>535</v>
      </c>
      <c r="C67" s="60" t="s">
        <v>371</v>
      </c>
      <c r="D67" s="60" t="s">
        <v>372</v>
      </c>
      <c r="E67" s="60" t="s">
        <v>373</v>
      </c>
      <c r="F67" s="60" t="s">
        <v>533</v>
      </c>
      <c r="G67" s="60" t="s">
        <v>350</v>
      </c>
      <c r="H67" s="60" t="n">
        <v>5</v>
      </c>
      <c r="I67" s="60"/>
      <c r="J67" s="60" t="s">
        <v>40</v>
      </c>
      <c r="K67" s="61" t="s">
        <v>374</v>
      </c>
      <c r="L67" s="62" t="s">
        <v>375</v>
      </c>
      <c r="M67" s="60" t="n">
        <v>63525069</v>
      </c>
      <c r="N67" s="66" t="s">
        <v>376</v>
      </c>
      <c r="O67" s="66" t="s">
        <v>377</v>
      </c>
      <c r="P67" s="66" t="s">
        <v>378</v>
      </c>
      <c r="Q67" s="66" t="n">
        <v>570301</v>
      </c>
      <c r="R67" s="60"/>
    </row>
    <row r="68" customFormat="false" ht="15" hidden="false" customHeight="false" outlineLevel="0" collapsed="false">
      <c r="A68" s="75" t="n">
        <v>19</v>
      </c>
      <c r="B68" s="60" t="s">
        <v>536</v>
      </c>
      <c r="C68" s="60" t="s">
        <v>379</v>
      </c>
      <c r="D68" s="60" t="s">
        <v>380</v>
      </c>
      <c r="E68" s="60" t="s">
        <v>381</v>
      </c>
      <c r="F68" s="60" t="s">
        <v>533</v>
      </c>
      <c r="G68" s="60" t="s">
        <v>350</v>
      </c>
      <c r="H68" s="60" t="n">
        <v>5</v>
      </c>
      <c r="I68" s="60"/>
      <c r="J68" s="60" t="s">
        <v>40</v>
      </c>
      <c r="K68" s="61" t="s">
        <v>382</v>
      </c>
      <c r="L68" s="62" t="s">
        <v>383</v>
      </c>
      <c r="M68" s="60"/>
      <c r="N68" s="60" t="s">
        <v>384</v>
      </c>
      <c r="O68" s="60" t="s">
        <v>385</v>
      </c>
      <c r="P68" s="60" t="s">
        <v>386</v>
      </c>
      <c r="Q68" s="60" t="n">
        <v>189651</v>
      </c>
      <c r="R68" s="60"/>
    </row>
    <row r="69" customFormat="false" ht="15" hidden="false" customHeight="false" outlineLevel="0" collapsed="false">
      <c r="A69" s="75" t="n">
        <v>20</v>
      </c>
      <c r="B69" s="60" t="s">
        <v>537</v>
      </c>
      <c r="C69" s="60" t="s">
        <v>387</v>
      </c>
      <c r="D69" s="60" t="s">
        <v>364</v>
      </c>
      <c r="E69" s="60" t="s">
        <v>89</v>
      </c>
      <c r="F69" s="60" t="s">
        <v>533</v>
      </c>
      <c r="G69" s="60" t="s">
        <v>388</v>
      </c>
      <c r="H69" s="60" t="n">
        <v>6</v>
      </c>
      <c r="I69" s="60" t="n">
        <v>95</v>
      </c>
      <c r="J69" s="60" t="s">
        <v>40</v>
      </c>
      <c r="K69" s="61" t="s">
        <v>389</v>
      </c>
      <c r="L69" s="62" t="s">
        <v>390</v>
      </c>
      <c r="M69" s="60" t="n">
        <v>64646144</v>
      </c>
      <c r="N69" s="60" t="s">
        <v>391</v>
      </c>
      <c r="O69" s="60" t="s">
        <v>392</v>
      </c>
      <c r="P69" s="60"/>
      <c r="Q69" s="60" t="n">
        <v>259243</v>
      </c>
      <c r="R69" s="60"/>
    </row>
    <row r="70" customFormat="false" ht="15" hidden="false" customHeight="false" outlineLevel="0" collapsed="false">
      <c r="A70" s="75" t="n">
        <v>21</v>
      </c>
      <c r="B70" s="60" t="s">
        <v>538</v>
      </c>
      <c r="C70" s="60" t="s">
        <v>393</v>
      </c>
      <c r="D70" s="60" t="s">
        <v>394</v>
      </c>
      <c r="E70" s="60" t="s">
        <v>89</v>
      </c>
      <c r="F70" s="60" t="s">
        <v>533</v>
      </c>
      <c r="G70" s="60" t="s">
        <v>395</v>
      </c>
      <c r="H70" s="60" t="n">
        <v>6</v>
      </c>
      <c r="I70" s="60"/>
      <c r="J70" s="60" t="s">
        <v>40</v>
      </c>
      <c r="K70" s="61" t="n">
        <v>35074</v>
      </c>
      <c r="L70" s="62" t="s">
        <v>396</v>
      </c>
      <c r="M70" s="60" t="n">
        <v>64693969</v>
      </c>
      <c r="N70" s="60"/>
      <c r="O70" s="60" t="s">
        <v>397</v>
      </c>
      <c r="P70" s="60"/>
      <c r="Q70" s="60" t="n">
        <v>269425</v>
      </c>
      <c r="R70" s="60"/>
    </row>
    <row r="71" customFormat="false" ht="15" hidden="false" customHeight="false" outlineLevel="0" collapsed="false">
      <c r="A71" s="75" t="n">
        <v>22</v>
      </c>
      <c r="B71" s="60" t="s">
        <v>539</v>
      </c>
      <c r="C71" s="60" t="s">
        <v>398</v>
      </c>
      <c r="D71" s="60" t="s">
        <v>399</v>
      </c>
      <c r="E71" s="60" t="s">
        <v>400</v>
      </c>
      <c r="F71" s="60" t="s">
        <v>533</v>
      </c>
      <c r="G71" s="60" t="s">
        <v>401</v>
      </c>
      <c r="H71" s="60" t="n">
        <v>6</v>
      </c>
      <c r="I71" s="60"/>
      <c r="J71" s="60" t="s">
        <v>40</v>
      </c>
      <c r="K71" s="61" t="s">
        <v>402</v>
      </c>
      <c r="L71" s="62" t="s">
        <v>403</v>
      </c>
      <c r="M71" s="60" t="n">
        <v>67674598</v>
      </c>
      <c r="N71" s="66" t="s">
        <v>404</v>
      </c>
      <c r="O71" s="66" t="s">
        <v>405</v>
      </c>
      <c r="P71" s="66" t="s">
        <v>269</v>
      </c>
      <c r="Q71" s="66" t="n">
        <v>679976</v>
      </c>
      <c r="R71" s="60"/>
    </row>
    <row r="72" customFormat="false" ht="15" hidden="false" customHeight="false" outlineLevel="0" collapsed="false">
      <c r="A72" s="75" t="n">
        <v>23</v>
      </c>
      <c r="B72" s="60" t="s">
        <v>540</v>
      </c>
      <c r="C72" s="60" t="s">
        <v>406</v>
      </c>
      <c r="D72" s="60" t="s">
        <v>407</v>
      </c>
      <c r="E72" s="60" t="s">
        <v>408</v>
      </c>
      <c r="F72" s="60" t="s">
        <v>533</v>
      </c>
      <c r="G72" s="60" t="s">
        <v>409</v>
      </c>
      <c r="H72" s="60" t="n">
        <v>6</v>
      </c>
      <c r="I72" s="60" t="n">
        <v>98</v>
      </c>
      <c r="J72" s="60" t="s">
        <v>31</v>
      </c>
      <c r="K72" s="64" t="s">
        <v>410</v>
      </c>
      <c r="L72" s="62" t="s">
        <v>411</v>
      </c>
      <c r="M72" s="60" t="n">
        <v>63960267</v>
      </c>
      <c r="N72" s="66" t="s">
        <v>412</v>
      </c>
      <c r="O72" s="66" t="s">
        <v>413</v>
      </c>
      <c r="P72" s="66" t="s">
        <v>414</v>
      </c>
      <c r="Q72" s="66" t="n">
        <v>210015</v>
      </c>
      <c r="R72" s="60"/>
    </row>
    <row r="73" customFormat="false" ht="15" hidden="false" customHeight="false" outlineLevel="0" collapsed="false">
      <c r="A73" s="75" t="n">
        <v>24</v>
      </c>
      <c r="B73" s="60" t="s">
        <v>541</v>
      </c>
      <c r="C73" s="60" t="s">
        <v>415</v>
      </c>
      <c r="D73" s="60" t="s">
        <v>416</v>
      </c>
      <c r="E73" s="60" t="s">
        <v>198</v>
      </c>
      <c r="F73" s="60" t="s">
        <v>533</v>
      </c>
      <c r="G73" s="60" t="s">
        <v>417</v>
      </c>
      <c r="H73" s="60" t="n">
        <v>6</v>
      </c>
      <c r="I73" s="60" t="n">
        <v>97</v>
      </c>
      <c r="J73" s="60" t="s">
        <v>40</v>
      </c>
      <c r="K73" s="64" t="n">
        <v>35223</v>
      </c>
      <c r="L73" s="62" t="s">
        <v>201</v>
      </c>
      <c r="M73" s="60" t="n">
        <v>68945991</v>
      </c>
      <c r="N73" s="66" t="s">
        <v>202</v>
      </c>
      <c r="O73" s="66" t="s">
        <v>203</v>
      </c>
      <c r="P73" s="66" t="s">
        <v>204</v>
      </c>
      <c r="Q73" s="66" t="n">
        <v>680454</v>
      </c>
      <c r="R73" s="60"/>
    </row>
    <row r="74" customFormat="false" ht="15" hidden="false" customHeight="false" outlineLevel="0" collapsed="false">
      <c r="A74" s="75" t="n">
        <v>25</v>
      </c>
      <c r="B74" s="60" t="s">
        <v>542</v>
      </c>
      <c r="C74" s="60" t="s">
        <v>418</v>
      </c>
      <c r="D74" s="60" t="s">
        <v>419</v>
      </c>
      <c r="E74" s="60" t="s">
        <v>420</v>
      </c>
      <c r="F74" s="60" t="s">
        <v>533</v>
      </c>
      <c r="G74" s="60" t="s">
        <v>421</v>
      </c>
      <c r="H74" s="60" t="n">
        <v>6</v>
      </c>
      <c r="I74" s="60"/>
      <c r="J74" s="60" t="s">
        <v>40</v>
      </c>
      <c r="K74" s="61" t="n">
        <v>35134</v>
      </c>
      <c r="L74" s="62" t="s">
        <v>422</v>
      </c>
      <c r="M74" s="60" t="n">
        <v>65222965</v>
      </c>
      <c r="N74" s="60" t="s">
        <v>423</v>
      </c>
      <c r="O74" s="60" t="s">
        <v>424</v>
      </c>
      <c r="P74" s="60" t="s">
        <v>425</v>
      </c>
      <c r="Q74" s="60" t="n">
        <v>575577</v>
      </c>
      <c r="R74" s="60"/>
    </row>
    <row r="75" customFormat="false" ht="15" hidden="false" customHeight="false" outlineLevel="0" collapsed="false">
      <c r="A75" s="75" t="n">
        <v>26</v>
      </c>
      <c r="B75" s="60" t="s">
        <v>543</v>
      </c>
      <c r="C75" s="60" t="s">
        <v>438</v>
      </c>
      <c r="D75" s="60" t="s">
        <v>427</v>
      </c>
      <c r="E75" s="60" t="s">
        <v>439</v>
      </c>
      <c r="F75" s="60" t="s">
        <v>533</v>
      </c>
      <c r="G75" s="60" t="s">
        <v>440</v>
      </c>
      <c r="H75" s="60" t="n">
        <v>6</v>
      </c>
      <c r="I75" s="60" t="n">
        <v>92.5</v>
      </c>
      <c r="J75" s="60" t="s">
        <v>40</v>
      </c>
      <c r="K75" s="61" t="n">
        <v>35408</v>
      </c>
      <c r="L75" s="62" t="s">
        <v>441</v>
      </c>
      <c r="M75" s="60" t="n">
        <v>64637267</v>
      </c>
      <c r="N75" s="60" t="s">
        <v>442</v>
      </c>
      <c r="O75" s="60" t="s">
        <v>443</v>
      </c>
      <c r="P75" s="60" t="s">
        <v>444</v>
      </c>
      <c r="Q75" s="60" t="n">
        <v>596743</v>
      </c>
      <c r="R75" s="60"/>
    </row>
    <row r="76" customFormat="false" ht="15" hidden="false" customHeight="false" outlineLevel="0" collapsed="false">
      <c r="A76" s="75" t="n">
        <v>27</v>
      </c>
      <c r="B76" s="60" t="s">
        <v>544</v>
      </c>
      <c r="C76" s="60" t="s">
        <v>445</v>
      </c>
      <c r="D76" s="60" t="s">
        <v>446</v>
      </c>
      <c r="E76" s="60" t="s">
        <v>447</v>
      </c>
      <c r="F76" s="60" t="s">
        <v>533</v>
      </c>
      <c r="G76" s="60" t="s">
        <v>440</v>
      </c>
      <c r="H76" s="60" t="n">
        <v>6</v>
      </c>
      <c r="I76" s="60" t="s">
        <v>448</v>
      </c>
      <c r="J76" s="60" t="s">
        <v>31</v>
      </c>
      <c r="K76" s="61" t="s">
        <v>449</v>
      </c>
      <c r="L76" s="62" t="s">
        <v>450</v>
      </c>
      <c r="M76" s="60" t="n">
        <v>68937220</v>
      </c>
      <c r="N76" s="60" t="s">
        <v>451</v>
      </c>
      <c r="O76" s="60" t="s">
        <v>452</v>
      </c>
      <c r="P76" s="60" t="s">
        <v>453</v>
      </c>
      <c r="Q76" s="60" t="n">
        <v>598741</v>
      </c>
      <c r="R76" s="60"/>
    </row>
    <row r="77" customFormat="false" ht="15" hidden="false" customHeight="false" outlineLevel="0" collapsed="false">
      <c r="A77" s="75" t="n">
        <v>28</v>
      </c>
      <c r="B77" s="60" t="s">
        <v>545</v>
      </c>
      <c r="C77" s="60" t="s">
        <v>426</v>
      </c>
      <c r="D77" s="60" t="s">
        <v>427</v>
      </c>
      <c r="E77" s="60" t="s">
        <v>80</v>
      </c>
      <c r="F77" s="60" t="s">
        <v>533</v>
      </c>
      <c r="G77" s="60" t="s">
        <v>428</v>
      </c>
      <c r="H77" s="60" t="n">
        <v>6</v>
      </c>
      <c r="I77" s="60"/>
      <c r="J77" s="60" t="s">
        <v>40</v>
      </c>
      <c r="K77" s="61" t="n">
        <v>35258</v>
      </c>
      <c r="L77" s="62" t="s">
        <v>429</v>
      </c>
      <c r="M77" s="60"/>
      <c r="N77" s="60" t="s">
        <v>430</v>
      </c>
      <c r="O77" s="60" t="s">
        <v>431</v>
      </c>
      <c r="P77" s="60"/>
      <c r="Q77" s="60" t="n">
        <v>268981</v>
      </c>
      <c r="R77" s="60"/>
    </row>
    <row r="78" customFormat="false" ht="15" hidden="false" customHeight="false" outlineLevel="0" collapsed="false">
      <c r="A78" s="75" t="n">
        <v>29</v>
      </c>
      <c r="B78" s="60" t="s">
        <v>546</v>
      </c>
      <c r="C78" s="60" t="s">
        <v>432</v>
      </c>
      <c r="D78" s="60" t="s">
        <v>433</v>
      </c>
      <c r="E78" s="60" t="s">
        <v>145</v>
      </c>
      <c r="F78" s="60" t="s">
        <v>533</v>
      </c>
      <c r="G78" s="60" t="s">
        <v>428</v>
      </c>
      <c r="H78" s="60" t="n">
        <v>6</v>
      </c>
      <c r="I78" s="60" t="n">
        <v>85</v>
      </c>
      <c r="J78" s="60" t="s">
        <v>31</v>
      </c>
      <c r="K78" s="61" t="n">
        <v>35342</v>
      </c>
      <c r="L78" s="62" t="s">
        <v>434</v>
      </c>
      <c r="M78" s="60"/>
      <c r="N78" s="60" t="s">
        <v>435</v>
      </c>
      <c r="O78" s="60" t="s">
        <v>436</v>
      </c>
      <c r="P78" s="60" t="s">
        <v>437</v>
      </c>
      <c r="Q78" s="60" t="n">
        <v>439960</v>
      </c>
      <c r="R78" s="60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1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71" t="s">
        <v>515</v>
      </c>
      <c r="B80" s="45"/>
      <c r="C80" s="45"/>
      <c r="D80" s="45"/>
      <c r="E80" s="45"/>
      <c r="F80" s="45"/>
      <c r="G80" s="45"/>
      <c r="H80" s="45"/>
      <c r="I80" s="45"/>
      <c r="J80" s="45"/>
      <c r="K80" s="48"/>
      <c r="L80" s="45"/>
      <c r="M80" s="45"/>
      <c r="N80" s="45"/>
      <c r="O80" s="45"/>
      <c r="P80" s="45"/>
      <c r="Q80" s="45"/>
      <c r="R80" s="45"/>
    </row>
  </sheetData>
  <mergeCells count="13">
    <mergeCell ref="A1:C1"/>
    <mergeCell ref="E1:H1"/>
    <mergeCell ref="A3:C3"/>
    <mergeCell ref="E3:H3"/>
    <mergeCell ref="A5:C5"/>
    <mergeCell ref="E5:K5"/>
    <mergeCell ref="A7:C7"/>
    <mergeCell ref="E7:J7"/>
    <mergeCell ref="A42:R42"/>
    <mergeCell ref="A44:C44"/>
    <mergeCell ref="E44:H44"/>
    <mergeCell ref="A47:C47"/>
    <mergeCell ref="E47:J47"/>
  </mergeCells>
  <hyperlinks>
    <hyperlink ref="E5" r:id="rId1" display="yeo_ai_ho_serene@nyps.edu.sg/yeo_ai_ho_serene@moe.edu.sg"/>
    <hyperlink ref="L12" r:id="rId2" display="shawaymi@yahoo.com.sg"/>
    <hyperlink ref="L13" r:id="rId3" display="neophyte@singnet.com.sg"/>
    <hyperlink ref="L14" r:id="rId4" display="kel@synopsys.com"/>
    <hyperlink ref="L15" r:id="rId5" display="acmail88-axl@yahoo.com.sg"/>
    <hyperlink ref="L16" r:id="rId6" display="laihcbk@singnet.com.sg"/>
    <hyperlink ref="L17" r:id="rId7" display="siewkay88@singnet.com.sg"/>
    <hyperlink ref="L18" r:id="rId8" display="lionellim84@yahoo.com.sg"/>
    <hyperlink ref="L19" r:id="rId9" display="cheongcheong173@yahoo.com.sg"/>
    <hyperlink ref="L20" r:id="rId10" display="lshenzhi@dso.org.sg"/>
    <hyperlink ref="L21" r:id="rId11" display="mgteplc@yahoo.com.sg"/>
    <hyperlink ref="L22" r:id="rId12" display="yichunspecial@gmail.com"/>
    <hyperlink ref="L23" r:id="rId13" display="bmzhou@singnet.com.sg"/>
    <hyperlink ref="L24" r:id="rId14" display="christine-chong@hotmail.com"/>
    <hyperlink ref="L25" r:id="rId15" display="seowjudy@hotmail.com"/>
    <hyperlink ref="L26" r:id="rId16" display="hocklee@singnet.com.sg"/>
    <hyperlink ref="L27" r:id="rId17" display="yuelin_98@hotmail.com"/>
    <hyperlink ref="L29" r:id="rId18" display="sagaseed@gmail.com"/>
    <hyperlink ref="L30" r:id="rId19" display="zhen.xu@emerson.com"/>
    <hyperlink ref="L31" r:id="rId20" display="karhong22@yahoo.com"/>
    <hyperlink ref="L33" r:id="rId21" display="amaozeng@hotmail.com"/>
    <hyperlink ref="L34" r:id="rId22" display="tuck-hoon@pacific.net.sg"/>
    <hyperlink ref="L35" r:id="rId23" display="syjltz@yahoo.com.sg"/>
    <hyperlink ref="L36" r:id="rId24" display="aliceyptan@yahoo.com.sg"/>
    <hyperlink ref="L37" r:id="rId25" display="ernish@singnet.com.sg"/>
    <hyperlink ref="L38" r:id="rId26" display="sy_alison@yahoo.com"/>
    <hyperlink ref="L39" r:id="rId27" display="kywong@sp.edu.sg"/>
    <hyperlink ref="L40" r:id="rId28" display="gcp_siew@hotmail.com"/>
    <hyperlink ref="L41" r:id="rId29" display="davidlinkw2008@gmail.com"/>
    <hyperlink ref="L50" r:id="rId30" display="minmalc@yahoo.com"/>
    <hyperlink ref="L51" r:id="rId31" display="isabel.lee97@hotmail.com"/>
    <hyperlink ref="L52" r:id="rId32" display="vicmedhse@hotmail.com"/>
    <hyperlink ref="L53" r:id="rId33" display="gjie@dso.org.sg"/>
    <hyperlink ref="L54" r:id="rId34" display="xzetianx1997@gmail.com"/>
    <hyperlink ref="L55" r:id="rId35" display="wong_peck_san@moe.edu.sg"/>
    <hyperlink ref="L56" r:id="rId36" display="tysiaw@gmail.com"/>
    <hyperlink ref="L57" r:id="rId37" display="vivienwong@hsbc.com.sg"/>
    <hyperlink ref="L58" r:id="rId38" display="lee.pini@gmail.com"/>
    <hyperlink ref="L59" r:id="rId39" display="yaojun@singnet.com.sg"/>
    <hyperlink ref="L60" r:id="rId40" display="tommyong999@yahoo.com.sg"/>
    <hyperlink ref="L61" r:id="rId41" display="darryl-ong@hotmail.com"/>
    <hyperlink ref="L62" r:id="rId42" display="eahock@hotmail.com"/>
    <hyperlink ref="L63" r:id="rId43" display="munfoong5@yahoo.com"/>
    <hyperlink ref="L64" r:id="rId44" display="wzwsg@yahoo.com"/>
    <hyperlink ref="L65" r:id="rId45" display="hanjiaksiew@yahoo.com.sg"/>
    <hyperlink ref="L66" r:id="rId46" display="stchew@icredo-tech.com"/>
    <hyperlink ref="L67" r:id="rId47" display="awlh@agency.gelife.com.sg"/>
    <hyperlink ref="L68" r:id="rId48" display="yuelinli@yahoo.com"/>
    <hyperlink ref="L69" r:id="rId49" display="wuj@apci.com"/>
    <hyperlink ref="L70" r:id="rId50" display="gkrtan@hotmail.com"/>
    <hyperlink ref="L71" r:id="rId51" display="chyechin@gmail.com"/>
    <hyperlink ref="L72" r:id="rId52" display="bluansim@singnet.com.sg"/>
    <hyperlink ref="L73" r:id="rId53" display="tuck-hoon@pacific.net.sg"/>
    <hyperlink ref="L74" r:id="rId54" display="jcys.96@gmail.com"/>
    <hyperlink ref="L75" r:id="rId55" display="pang.angeline@gmail.com"/>
    <hyperlink ref="L76" r:id="rId56" display="leonghw@comp.nus.edu.sg"/>
    <hyperlink ref="L77" r:id="rId57" display="mayling@sp.edu.sg"/>
    <hyperlink ref="L78" r:id="rId58" display="shelleyzhou@gmail.com"/>
  </hyperlinks>
  <printOptions headings="false" gridLines="false" gridLinesSet="true" horizontalCentered="false" verticalCentered="false"/>
  <pageMargins left="0.45" right="0.45" top="0.75" bottom="0.5" header="0.3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American Mathematics Contest 8  (AMC 8) 2008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U51" activeCellId="0" sqref="U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99"/>
    <col collapsed="false" customWidth="true" hidden="false" outlineLevel="0" max="3" min="3" style="0" width="20.28"/>
    <col collapsed="false" customWidth="true" hidden="true" outlineLevel="0" max="4" min="4" style="0" width="12.42"/>
    <col collapsed="false" customWidth="true" hidden="true" outlineLevel="0" max="5" min="5" style="0" width="10.41"/>
    <col collapsed="false" customWidth="true" hidden="false" outlineLevel="0" max="6" min="6" style="0" width="8.7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true" outlineLevel="0" max="9" min="9" style="0" width="14.99"/>
    <col collapsed="false" customWidth="true" hidden="false" outlineLevel="0" max="10" min="10" style="0" width="7.7"/>
    <col collapsed="false" customWidth="true" hidden="false" outlineLevel="0" max="11" min="11" style="2" width="12.85"/>
    <col collapsed="false" customWidth="true" hidden="true" outlineLevel="0" max="12" min="12" style="0" width="24.99"/>
    <col collapsed="false" customWidth="true" hidden="true" outlineLevel="0" max="13" min="13" style="0" width="10.13"/>
    <col collapsed="false" customWidth="false" hidden="true" outlineLevel="0" max="14" min="14" style="0" width="8.96"/>
    <col collapsed="false" customWidth="true" hidden="true" outlineLevel="0" max="15" min="15" style="0" width="31.85"/>
    <col collapsed="false" customWidth="true" hidden="true" outlineLevel="0" max="16" min="16" style="0" width="7.14"/>
    <col collapsed="false" customWidth="true" hidden="true" outlineLevel="0" max="17" min="17" style="0" width="6.85"/>
    <col collapsed="false" customWidth="true" hidden="false" outlineLevel="0" max="18" min="18" style="0" width="27.7"/>
  </cols>
  <sheetData>
    <row r="1" customFormat="false" ht="15" hidden="false" customHeight="false" outlineLevel="0" collapsed="false">
      <c r="A1" s="40" t="s">
        <v>0</v>
      </c>
      <c r="B1" s="40"/>
      <c r="C1" s="40"/>
      <c r="D1" s="41" t="s">
        <v>1</v>
      </c>
      <c r="E1" s="42" t="s">
        <v>2</v>
      </c>
      <c r="F1" s="42"/>
      <c r="G1" s="42"/>
      <c r="H1" s="42"/>
      <c r="I1" s="42"/>
      <c r="J1" s="42"/>
      <c r="K1" s="43" t="s">
        <v>3</v>
      </c>
      <c r="L1" s="42" t="s">
        <v>4</v>
      </c>
      <c r="M1" s="44"/>
      <c r="N1" s="44"/>
      <c r="O1" s="44"/>
      <c r="P1" s="44"/>
      <c r="Q1" s="44"/>
      <c r="R1" s="45"/>
    </row>
    <row r="2" customFormat="false" ht="15" hidden="false" customHeight="false" outlineLevel="0" collapsed="false">
      <c r="A2" s="46"/>
      <c r="B2" s="46"/>
      <c r="C2" s="46"/>
      <c r="D2" s="47"/>
      <c r="E2" s="45"/>
      <c r="F2" s="45"/>
      <c r="G2" s="45"/>
      <c r="H2" s="45"/>
      <c r="I2" s="45"/>
      <c r="J2" s="45"/>
      <c r="K2" s="48" t="s">
        <v>476</v>
      </c>
      <c r="L2" s="45"/>
      <c r="M2" s="49"/>
      <c r="N2" s="49"/>
      <c r="O2" s="49"/>
      <c r="P2" s="49"/>
      <c r="Q2" s="49"/>
      <c r="R2" s="45"/>
    </row>
    <row r="3" customFormat="false" ht="15" hidden="false" customHeight="false" outlineLevel="0" collapsed="false">
      <c r="A3" s="40" t="s">
        <v>5</v>
      </c>
      <c r="B3" s="40"/>
      <c r="C3" s="40"/>
      <c r="D3" s="41" t="s">
        <v>1</v>
      </c>
      <c r="E3" s="42" t="s">
        <v>6</v>
      </c>
      <c r="F3" s="42"/>
      <c r="G3" s="42"/>
      <c r="H3" s="42"/>
      <c r="I3" s="42"/>
      <c r="J3" s="42"/>
      <c r="K3" s="50"/>
      <c r="L3" s="42"/>
      <c r="M3" s="44"/>
      <c r="N3" s="44"/>
      <c r="O3" s="44"/>
      <c r="P3" s="44"/>
      <c r="Q3" s="44"/>
      <c r="R3" s="45"/>
    </row>
    <row r="4" customFormat="false" ht="15" hidden="false" customHeight="false" outlineLevel="0" collapsed="false">
      <c r="A4" s="46"/>
      <c r="B4" s="46"/>
      <c r="C4" s="46"/>
      <c r="D4" s="47"/>
      <c r="E4" s="45"/>
      <c r="F4" s="45"/>
      <c r="G4" s="45"/>
      <c r="H4" s="45"/>
      <c r="I4" s="45"/>
      <c r="J4" s="45"/>
      <c r="K4" s="48"/>
      <c r="L4" s="45"/>
      <c r="M4" s="49"/>
      <c r="N4" s="49"/>
      <c r="O4" s="49"/>
      <c r="P4" s="49"/>
      <c r="Q4" s="49"/>
      <c r="R4" s="45"/>
    </row>
    <row r="5" customFormat="false" ht="15" hidden="true" customHeight="false" outlineLevel="0" collapsed="false">
      <c r="A5" s="40" t="s">
        <v>7</v>
      </c>
      <c r="B5" s="40"/>
      <c r="C5" s="40"/>
      <c r="D5" s="41" t="s">
        <v>1</v>
      </c>
      <c r="E5" s="51" t="s">
        <v>8</v>
      </c>
      <c r="F5" s="51"/>
      <c r="G5" s="51"/>
      <c r="H5" s="51"/>
      <c r="I5" s="51"/>
      <c r="J5" s="51"/>
      <c r="K5" s="51"/>
      <c r="L5" s="51"/>
      <c r="M5" s="44"/>
      <c r="N5" s="44"/>
      <c r="O5" s="44"/>
      <c r="P5" s="44"/>
      <c r="Q5" s="44"/>
      <c r="R5" s="45"/>
    </row>
    <row r="6" customFormat="false" ht="15" hidden="false" customHeight="false" outlineLevel="0" collapsed="false">
      <c r="A6" s="46"/>
      <c r="B6" s="46"/>
      <c r="C6" s="46"/>
      <c r="D6" s="47"/>
      <c r="E6" s="45"/>
      <c r="F6" s="45"/>
      <c r="G6" s="45"/>
      <c r="H6" s="45"/>
      <c r="I6" s="45"/>
      <c r="J6" s="45"/>
      <c r="K6" s="48"/>
      <c r="L6" s="45"/>
      <c r="M6" s="49"/>
      <c r="N6" s="49"/>
      <c r="O6" s="49"/>
      <c r="P6" s="49"/>
      <c r="Q6" s="49"/>
      <c r="R6" s="45"/>
    </row>
    <row r="7" customFormat="false" ht="15" hidden="false" customHeight="false" outlineLevel="0" collapsed="false">
      <c r="A7" s="40" t="s">
        <v>9</v>
      </c>
      <c r="B7" s="40"/>
      <c r="C7" s="40"/>
      <c r="D7" s="41" t="s">
        <v>1</v>
      </c>
      <c r="E7" s="42"/>
      <c r="F7" s="42"/>
      <c r="G7" s="42"/>
      <c r="H7" s="42"/>
      <c r="I7" s="42"/>
      <c r="J7" s="42"/>
      <c r="K7" s="50"/>
      <c r="L7" s="42"/>
      <c r="M7" s="44"/>
      <c r="N7" s="44"/>
      <c r="O7" s="44"/>
      <c r="P7" s="44"/>
      <c r="Q7" s="44"/>
      <c r="R7" s="45"/>
    </row>
    <row r="8" customFormat="false" ht="15" hidden="false" customHeight="false" outlineLevel="0" collapsed="false">
      <c r="A8" s="52"/>
      <c r="B8" s="52"/>
      <c r="C8" s="52"/>
      <c r="D8" s="41"/>
      <c r="E8" s="44"/>
      <c r="F8" s="44"/>
      <c r="G8" s="44"/>
      <c r="H8" s="44"/>
      <c r="I8" s="44"/>
      <c r="J8" s="44"/>
      <c r="K8" s="43"/>
      <c r="L8" s="44"/>
      <c r="M8" s="44"/>
      <c r="N8" s="44"/>
      <c r="O8" s="44"/>
      <c r="P8" s="44"/>
      <c r="Q8" s="44"/>
      <c r="R8" s="45"/>
    </row>
    <row r="9" customFormat="false" ht="15" hidden="false" customHeight="false" outlineLevel="0" collapsed="false">
      <c r="A9" s="46" t="s">
        <v>478</v>
      </c>
      <c r="B9" s="45"/>
      <c r="C9" s="45"/>
      <c r="D9" s="44" t="s">
        <v>1</v>
      </c>
      <c r="E9" s="45" t="s">
        <v>479</v>
      </c>
      <c r="F9" s="45"/>
      <c r="G9" s="45"/>
      <c r="H9" s="45"/>
      <c r="I9" s="45"/>
      <c r="J9" s="45"/>
      <c r="K9" s="48"/>
      <c r="L9" s="45"/>
      <c r="M9" s="49"/>
      <c r="N9" s="49"/>
      <c r="O9" s="49"/>
      <c r="P9" s="49"/>
      <c r="Q9" s="49"/>
      <c r="R9" s="45"/>
    </row>
    <row r="10" customFormat="false" ht="15" hidden="false" customHeight="false" outlineLevel="0" collapsed="false">
      <c r="A10" s="53" t="s">
        <v>10</v>
      </c>
      <c r="B10" s="53" t="s">
        <v>480</v>
      </c>
      <c r="C10" s="53" t="s">
        <v>547</v>
      </c>
      <c r="D10" s="53" t="s">
        <v>12</v>
      </c>
      <c r="E10" s="53" t="s">
        <v>13</v>
      </c>
      <c r="F10" s="53" t="s">
        <v>14</v>
      </c>
      <c r="G10" s="53" t="s">
        <v>15</v>
      </c>
      <c r="H10" s="53" t="s">
        <v>16</v>
      </c>
      <c r="I10" s="53" t="s">
        <v>481</v>
      </c>
      <c r="J10" s="53" t="s">
        <v>18</v>
      </c>
      <c r="K10" s="54" t="s">
        <v>482</v>
      </c>
      <c r="L10" s="53" t="s">
        <v>7</v>
      </c>
      <c r="M10" s="55" t="s">
        <v>9</v>
      </c>
      <c r="N10" s="55" t="s">
        <v>21</v>
      </c>
      <c r="O10" s="55" t="s">
        <v>22</v>
      </c>
      <c r="P10" s="55" t="s">
        <v>483</v>
      </c>
      <c r="Q10" s="55" t="s">
        <v>24</v>
      </c>
      <c r="R10" s="56" t="s">
        <v>548</v>
      </c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8" t="s">
        <v>26</v>
      </c>
      <c r="L11" s="57" t="s">
        <v>27</v>
      </c>
      <c r="M11" s="57"/>
      <c r="N11" s="57"/>
      <c r="O11" s="57"/>
      <c r="P11" s="57"/>
      <c r="Q11" s="57"/>
      <c r="R11" s="59"/>
    </row>
    <row r="12" customFormat="false" ht="15" hidden="false" customHeight="false" outlineLevel="0" collapsed="false">
      <c r="A12" s="60" t="n">
        <v>1</v>
      </c>
      <c r="B12" s="60" t="s">
        <v>484</v>
      </c>
      <c r="C12" s="60" t="s">
        <v>549</v>
      </c>
      <c r="D12" s="60" t="s">
        <v>485</v>
      </c>
      <c r="E12" s="60" t="s">
        <v>381</v>
      </c>
      <c r="F12" s="60" t="s">
        <v>29</v>
      </c>
      <c r="G12" s="60" t="s">
        <v>30</v>
      </c>
      <c r="H12" s="60" t="n">
        <v>4</v>
      </c>
      <c r="I12" s="60" t="n">
        <v>75</v>
      </c>
      <c r="J12" s="60" t="s">
        <v>31</v>
      </c>
      <c r="K12" s="61" t="s">
        <v>32</v>
      </c>
      <c r="L12" s="62" t="s">
        <v>33</v>
      </c>
      <c r="M12" s="63" t="n">
        <v>67522939</v>
      </c>
      <c r="N12" s="63" t="s">
        <v>34</v>
      </c>
      <c r="O12" s="63" t="s">
        <v>35</v>
      </c>
      <c r="P12" s="63"/>
      <c r="Q12" s="63" t="n">
        <v>807307</v>
      </c>
      <c r="R12" s="60" t="s">
        <v>550</v>
      </c>
    </row>
    <row r="13" customFormat="false" ht="15" hidden="false" customHeight="false" outlineLevel="0" collapsed="false">
      <c r="A13" s="60" t="n">
        <f aca="false">+A12+1</f>
        <v>2</v>
      </c>
      <c r="B13" s="60" t="s">
        <v>486</v>
      </c>
      <c r="C13" s="60" t="s">
        <v>36</v>
      </c>
      <c r="D13" s="60" t="s">
        <v>37</v>
      </c>
      <c r="E13" s="60" t="s">
        <v>38</v>
      </c>
      <c r="F13" s="60" t="s">
        <v>29</v>
      </c>
      <c r="G13" s="60" t="s">
        <v>39</v>
      </c>
      <c r="H13" s="60" t="n">
        <v>4</v>
      </c>
      <c r="I13" s="60" t="n">
        <v>95</v>
      </c>
      <c r="J13" s="60" t="s">
        <v>40</v>
      </c>
      <c r="K13" s="61" t="s">
        <v>41</v>
      </c>
      <c r="L13" s="62" t="s">
        <v>42</v>
      </c>
      <c r="M13" s="63" t="n">
        <v>64620060</v>
      </c>
      <c r="N13" s="63" t="s">
        <v>43</v>
      </c>
      <c r="O13" s="63" t="s">
        <v>44</v>
      </c>
      <c r="P13" s="63"/>
      <c r="Q13" s="63" t="n">
        <v>589969</v>
      </c>
      <c r="R13" s="60" t="s">
        <v>551</v>
      </c>
    </row>
    <row r="14" customFormat="false" ht="15" hidden="false" customHeight="false" outlineLevel="0" collapsed="false">
      <c r="A14" s="60" t="n">
        <f aca="false">+A13+1</f>
        <v>3</v>
      </c>
      <c r="B14" s="60" t="s">
        <v>488</v>
      </c>
      <c r="C14" s="60" t="s">
        <v>54</v>
      </c>
      <c r="D14" s="60" t="s">
        <v>55</v>
      </c>
      <c r="E14" s="60" t="s">
        <v>56</v>
      </c>
      <c r="F14" s="60" t="s">
        <v>29</v>
      </c>
      <c r="G14" s="60" t="s">
        <v>57</v>
      </c>
      <c r="H14" s="60" t="n">
        <v>4</v>
      </c>
      <c r="I14" s="60" t="n">
        <v>88</v>
      </c>
      <c r="J14" s="60" t="s">
        <v>40</v>
      </c>
      <c r="K14" s="61" t="n">
        <v>35893</v>
      </c>
      <c r="L14" s="62" t="s">
        <v>58</v>
      </c>
      <c r="M14" s="63" t="n">
        <v>64576628</v>
      </c>
      <c r="N14" s="63" t="s">
        <v>59</v>
      </c>
      <c r="O14" s="63" t="s">
        <v>60</v>
      </c>
      <c r="P14" s="63" t="s">
        <v>61</v>
      </c>
      <c r="Q14" s="63" t="n">
        <v>575585</v>
      </c>
      <c r="R14" s="60" t="s">
        <v>551</v>
      </c>
    </row>
    <row r="15" customFormat="false" ht="15" hidden="false" customHeight="false" outlineLevel="0" collapsed="false">
      <c r="A15" s="60" t="n">
        <f aca="false">+A14+1</f>
        <v>4</v>
      </c>
      <c r="B15" s="60" t="s">
        <v>491</v>
      </c>
      <c r="C15" s="60" t="s">
        <v>78</v>
      </c>
      <c r="D15" s="60" t="s">
        <v>79</v>
      </c>
      <c r="E15" s="60" t="s">
        <v>80</v>
      </c>
      <c r="F15" s="60" t="s">
        <v>29</v>
      </c>
      <c r="G15" s="60" t="s">
        <v>81</v>
      </c>
      <c r="H15" s="60" t="n">
        <v>4</v>
      </c>
      <c r="I15" s="60" t="n">
        <v>100</v>
      </c>
      <c r="J15" s="60" t="s">
        <v>40</v>
      </c>
      <c r="K15" s="61" t="s">
        <v>82</v>
      </c>
      <c r="L15" s="62" t="s">
        <v>83</v>
      </c>
      <c r="M15" s="63" t="n">
        <v>63528747</v>
      </c>
      <c r="N15" s="63" t="s">
        <v>84</v>
      </c>
      <c r="O15" s="63" t="s">
        <v>85</v>
      </c>
      <c r="P15" s="63" t="s">
        <v>86</v>
      </c>
      <c r="Q15" s="63" t="n">
        <v>310084</v>
      </c>
      <c r="R15" s="60" t="s">
        <v>551</v>
      </c>
    </row>
    <row r="16" customFormat="false" ht="15" hidden="false" customHeight="false" outlineLevel="0" collapsed="false">
      <c r="A16" s="60" t="n">
        <f aca="false">+A15+1</f>
        <v>5</v>
      </c>
      <c r="B16" s="60" t="s">
        <v>492</v>
      </c>
      <c r="C16" s="60" t="s">
        <v>87</v>
      </c>
      <c r="D16" s="60" t="s">
        <v>88</v>
      </c>
      <c r="E16" s="60" t="s">
        <v>89</v>
      </c>
      <c r="F16" s="60" t="s">
        <v>29</v>
      </c>
      <c r="G16" s="60" t="s">
        <v>81</v>
      </c>
      <c r="H16" s="60" t="n">
        <v>4</v>
      </c>
      <c r="I16" s="60" t="n">
        <v>81</v>
      </c>
      <c r="J16" s="60" t="s">
        <v>31</v>
      </c>
      <c r="K16" s="61" t="s">
        <v>90</v>
      </c>
      <c r="L16" s="62" t="s">
        <v>91</v>
      </c>
      <c r="M16" s="63" t="n">
        <v>62880129</v>
      </c>
      <c r="N16" s="63" t="s">
        <v>92</v>
      </c>
      <c r="O16" s="63" t="s">
        <v>93</v>
      </c>
      <c r="P16" s="63" t="s">
        <v>94</v>
      </c>
      <c r="Q16" s="63" t="n">
        <v>547315</v>
      </c>
      <c r="R16" s="60" t="s">
        <v>551</v>
      </c>
    </row>
    <row r="17" customFormat="false" ht="15" hidden="false" customHeight="false" outlineLevel="0" collapsed="false">
      <c r="A17" s="60" t="n">
        <f aca="false">+A16+1</f>
        <v>6</v>
      </c>
      <c r="B17" s="60" t="s">
        <v>493</v>
      </c>
      <c r="C17" s="60" t="s">
        <v>95</v>
      </c>
      <c r="D17" s="60" t="s">
        <v>96</v>
      </c>
      <c r="E17" s="60" t="s">
        <v>97</v>
      </c>
      <c r="F17" s="60" t="s">
        <v>29</v>
      </c>
      <c r="G17" s="60" t="s">
        <v>81</v>
      </c>
      <c r="H17" s="60" t="n">
        <v>4</v>
      </c>
      <c r="I17" s="60" t="n">
        <v>90</v>
      </c>
      <c r="J17" s="60" t="s">
        <v>40</v>
      </c>
      <c r="K17" s="64" t="n">
        <v>35984</v>
      </c>
      <c r="L17" s="62" t="s">
        <v>98</v>
      </c>
      <c r="M17" s="63" t="n">
        <v>63121242</v>
      </c>
      <c r="N17" s="65" t="s">
        <v>99</v>
      </c>
      <c r="O17" s="65" t="s">
        <v>100</v>
      </c>
      <c r="P17" s="65" t="s">
        <v>101</v>
      </c>
      <c r="Q17" s="65" t="n">
        <v>545119</v>
      </c>
      <c r="R17" s="60" t="s">
        <v>552</v>
      </c>
    </row>
    <row r="18" customFormat="false" ht="15" hidden="false" customHeight="false" outlineLevel="0" collapsed="false">
      <c r="A18" s="60" t="n">
        <f aca="false">+A17+1</f>
        <v>7</v>
      </c>
      <c r="B18" s="60" t="s">
        <v>494</v>
      </c>
      <c r="C18" s="60" t="s">
        <v>102</v>
      </c>
      <c r="D18" s="60" t="s">
        <v>103</v>
      </c>
      <c r="E18" s="60" t="s">
        <v>104</v>
      </c>
      <c r="F18" s="60" t="s">
        <v>29</v>
      </c>
      <c r="G18" s="60" t="s">
        <v>81</v>
      </c>
      <c r="H18" s="60" t="n">
        <v>4</v>
      </c>
      <c r="I18" s="60" t="n">
        <v>94</v>
      </c>
      <c r="J18" s="60" t="s">
        <v>40</v>
      </c>
      <c r="K18" s="61" t="s">
        <v>105</v>
      </c>
      <c r="L18" s="62" t="s">
        <v>106</v>
      </c>
      <c r="M18" s="63" t="n">
        <v>63106278</v>
      </c>
      <c r="N18" s="65" t="s">
        <v>107</v>
      </c>
      <c r="O18" s="65" t="s">
        <v>108</v>
      </c>
      <c r="P18" s="65" t="s">
        <v>109</v>
      </c>
      <c r="Q18" s="65" t="n">
        <v>689574</v>
      </c>
      <c r="R18" s="60" t="s">
        <v>551</v>
      </c>
    </row>
    <row r="19" customFormat="false" ht="15" hidden="false" customHeight="false" outlineLevel="0" collapsed="false">
      <c r="A19" s="60" t="n">
        <f aca="false">+A18+1</f>
        <v>8</v>
      </c>
      <c r="B19" s="60" t="s">
        <v>495</v>
      </c>
      <c r="C19" s="60" t="s">
        <v>110</v>
      </c>
      <c r="D19" s="60" t="s">
        <v>111</v>
      </c>
      <c r="E19" s="60" t="s">
        <v>112</v>
      </c>
      <c r="F19" s="60" t="s">
        <v>29</v>
      </c>
      <c r="G19" s="60" t="s">
        <v>81</v>
      </c>
      <c r="H19" s="60" t="n">
        <v>4</v>
      </c>
      <c r="I19" s="60"/>
      <c r="J19" s="60" t="s">
        <v>40</v>
      </c>
      <c r="K19" s="61" t="s">
        <v>113</v>
      </c>
      <c r="L19" s="62" t="s">
        <v>114</v>
      </c>
      <c r="M19" s="63" t="n">
        <v>67631012</v>
      </c>
      <c r="N19" s="65" t="s">
        <v>115</v>
      </c>
      <c r="O19" s="65" t="s">
        <v>116</v>
      </c>
      <c r="P19" s="65" t="s">
        <v>117</v>
      </c>
      <c r="Q19" s="65" t="n">
        <v>680641</v>
      </c>
      <c r="R19" s="60" t="s">
        <v>551</v>
      </c>
    </row>
    <row r="20" customFormat="false" ht="15" hidden="false" customHeight="false" outlineLevel="0" collapsed="false">
      <c r="A20" s="60" t="n">
        <f aca="false">+A19+1</f>
        <v>9</v>
      </c>
      <c r="B20" s="60" t="s">
        <v>496</v>
      </c>
      <c r="C20" s="60" t="s">
        <v>118</v>
      </c>
      <c r="D20" s="60" t="s">
        <v>119</v>
      </c>
      <c r="E20" s="60" t="s">
        <v>120</v>
      </c>
      <c r="F20" s="60" t="s">
        <v>29</v>
      </c>
      <c r="G20" s="60" t="s">
        <v>121</v>
      </c>
      <c r="H20" s="60" t="n">
        <v>4</v>
      </c>
      <c r="I20" s="60" t="n">
        <v>98</v>
      </c>
      <c r="J20" s="60" t="s">
        <v>31</v>
      </c>
      <c r="K20" s="61" t="s">
        <v>122</v>
      </c>
      <c r="L20" s="62" t="s">
        <v>123</v>
      </c>
      <c r="M20" s="63" t="n">
        <v>68939909</v>
      </c>
      <c r="N20" s="63" t="s">
        <v>124</v>
      </c>
      <c r="O20" s="63" t="s">
        <v>125</v>
      </c>
      <c r="P20" s="63" t="s">
        <v>126</v>
      </c>
      <c r="Q20" s="63" t="n">
        <v>680607</v>
      </c>
      <c r="R20" s="60" t="s">
        <v>551</v>
      </c>
    </row>
    <row r="21" customFormat="false" ht="15" hidden="false" customHeight="false" outlineLevel="0" collapsed="false">
      <c r="A21" s="60" t="n">
        <f aca="false">+A20+1</f>
        <v>10</v>
      </c>
      <c r="B21" s="60" t="s">
        <v>497</v>
      </c>
      <c r="C21" s="60" t="s">
        <v>553</v>
      </c>
      <c r="D21" s="60" t="s">
        <v>128</v>
      </c>
      <c r="E21" s="60" t="s">
        <v>129</v>
      </c>
      <c r="F21" s="60" t="s">
        <v>29</v>
      </c>
      <c r="G21" s="60" t="s">
        <v>121</v>
      </c>
      <c r="H21" s="60" t="n">
        <v>4</v>
      </c>
      <c r="I21" s="60" t="n">
        <v>99</v>
      </c>
      <c r="J21" s="60" t="s">
        <v>40</v>
      </c>
      <c r="K21" s="61" t="s">
        <v>130</v>
      </c>
      <c r="L21" s="62" t="s">
        <v>131</v>
      </c>
      <c r="M21" s="63" t="n">
        <v>67670497</v>
      </c>
      <c r="N21" s="63" t="s">
        <v>132</v>
      </c>
      <c r="O21" s="63" t="s">
        <v>133</v>
      </c>
      <c r="P21" s="63" t="s">
        <v>134</v>
      </c>
      <c r="Q21" s="63" t="n">
        <v>679974</v>
      </c>
      <c r="R21" s="60" t="s">
        <v>554</v>
      </c>
    </row>
    <row r="22" customFormat="false" ht="15" hidden="false" customHeight="false" outlineLevel="0" collapsed="false">
      <c r="A22" s="60" t="n">
        <f aca="false">+A21+1</f>
        <v>11</v>
      </c>
      <c r="B22" s="60" t="s">
        <v>498</v>
      </c>
      <c r="C22" s="60" t="s">
        <v>461</v>
      </c>
      <c r="D22" s="60" t="s">
        <v>462</v>
      </c>
      <c r="E22" s="60" t="s">
        <v>463</v>
      </c>
      <c r="F22" s="60" t="s">
        <v>29</v>
      </c>
      <c r="G22" s="60" t="s">
        <v>121</v>
      </c>
      <c r="H22" s="60" t="n">
        <v>4</v>
      </c>
      <c r="I22" s="60" t="s">
        <v>448</v>
      </c>
      <c r="J22" s="60" t="s">
        <v>40</v>
      </c>
      <c r="K22" s="61" t="s">
        <v>464</v>
      </c>
      <c r="L22" s="62" t="s">
        <v>465</v>
      </c>
      <c r="M22" s="63" t="n">
        <v>63144829</v>
      </c>
      <c r="N22" s="63" t="s">
        <v>466</v>
      </c>
      <c r="O22" s="63" t="s">
        <v>467</v>
      </c>
      <c r="P22" s="63" t="s">
        <v>468</v>
      </c>
      <c r="Q22" s="63" t="n">
        <v>680531</v>
      </c>
      <c r="R22" s="60" t="s">
        <v>551</v>
      </c>
    </row>
    <row r="23" customFormat="false" ht="15" hidden="false" customHeight="false" outlineLevel="0" collapsed="false">
      <c r="A23" s="60" t="n">
        <f aca="false">+A22+1</f>
        <v>12</v>
      </c>
      <c r="B23" s="60" t="s">
        <v>500</v>
      </c>
      <c r="C23" s="60" t="s">
        <v>143</v>
      </c>
      <c r="D23" s="60" t="s">
        <v>144</v>
      </c>
      <c r="E23" s="60" t="s">
        <v>145</v>
      </c>
      <c r="F23" s="60" t="s">
        <v>169</v>
      </c>
      <c r="G23" s="60" t="s">
        <v>137</v>
      </c>
      <c r="H23" s="60" t="n">
        <v>4</v>
      </c>
      <c r="I23" s="60" t="n">
        <v>100</v>
      </c>
      <c r="J23" s="60" t="s">
        <v>40</v>
      </c>
      <c r="K23" s="61" t="s">
        <v>146</v>
      </c>
      <c r="L23" s="62" t="s">
        <v>147</v>
      </c>
      <c r="M23" s="63" t="n">
        <v>65631993</v>
      </c>
      <c r="N23" s="65" t="s">
        <v>148</v>
      </c>
      <c r="O23" s="65" t="s">
        <v>149</v>
      </c>
      <c r="P23" s="65" t="s">
        <v>150</v>
      </c>
      <c r="Q23" s="65" t="n">
        <v>650163</v>
      </c>
      <c r="R23" s="60" t="s">
        <v>552</v>
      </c>
    </row>
    <row r="24" customFormat="false" ht="15" hidden="false" customHeight="false" outlineLevel="0" collapsed="false">
      <c r="A24" s="60" t="n">
        <f aca="false">+A23+1</f>
        <v>13</v>
      </c>
      <c r="B24" s="60" t="s">
        <v>501</v>
      </c>
      <c r="C24" s="60" t="s">
        <v>151</v>
      </c>
      <c r="D24" s="60" t="s">
        <v>152</v>
      </c>
      <c r="E24" s="60" t="s">
        <v>153</v>
      </c>
      <c r="F24" s="60" t="s">
        <v>169</v>
      </c>
      <c r="G24" s="60" t="s">
        <v>137</v>
      </c>
      <c r="H24" s="60" t="n">
        <v>4</v>
      </c>
      <c r="I24" s="60"/>
      <c r="J24" s="60" t="s">
        <v>40</v>
      </c>
      <c r="K24" s="61" t="s">
        <v>154</v>
      </c>
      <c r="L24" s="60"/>
      <c r="M24" s="63" t="n">
        <v>63108437</v>
      </c>
      <c r="N24" s="63" t="s">
        <v>155</v>
      </c>
      <c r="O24" s="63" t="s">
        <v>156</v>
      </c>
      <c r="P24" s="63" t="s">
        <v>157</v>
      </c>
      <c r="Q24" s="63" t="n">
        <v>689050</v>
      </c>
      <c r="R24" s="60" t="s">
        <v>551</v>
      </c>
    </row>
    <row r="25" customFormat="false" ht="15" hidden="false" customHeight="false" outlineLevel="0" collapsed="false">
      <c r="A25" s="60" t="n">
        <f aca="false">+A24+1</f>
        <v>14</v>
      </c>
      <c r="B25" s="60" t="s">
        <v>503</v>
      </c>
      <c r="C25" s="60" t="s">
        <v>166</v>
      </c>
      <c r="D25" s="60" t="s">
        <v>167</v>
      </c>
      <c r="E25" s="60" t="s">
        <v>168</v>
      </c>
      <c r="F25" s="60" t="s">
        <v>169</v>
      </c>
      <c r="G25" s="60" t="s">
        <v>170</v>
      </c>
      <c r="H25" s="60" t="n">
        <v>5</v>
      </c>
      <c r="I25" s="60"/>
      <c r="J25" s="60" t="s">
        <v>31</v>
      </c>
      <c r="K25" s="61" t="s">
        <v>171</v>
      </c>
      <c r="L25" s="62" t="s">
        <v>172</v>
      </c>
      <c r="M25" s="63" t="n">
        <v>67605669</v>
      </c>
      <c r="N25" s="65" t="s">
        <v>173</v>
      </c>
      <c r="O25" s="65" t="s">
        <v>174</v>
      </c>
      <c r="P25" s="65" t="s">
        <v>175</v>
      </c>
      <c r="Q25" s="65" t="n">
        <v>680437</v>
      </c>
      <c r="R25" s="60" t="s">
        <v>551</v>
      </c>
    </row>
    <row r="26" customFormat="false" ht="15" hidden="false" customHeight="false" outlineLevel="0" collapsed="false">
      <c r="A26" s="60" t="n">
        <f aca="false">+A25+1</f>
        <v>15</v>
      </c>
      <c r="B26" s="60" t="s">
        <v>505</v>
      </c>
      <c r="C26" s="60" t="s">
        <v>555</v>
      </c>
      <c r="D26" s="60" t="s">
        <v>184</v>
      </c>
      <c r="E26" s="60" t="s">
        <v>104</v>
      </c>
      <c r="F26" s="60" t="s">
        <v>169</v>
      </c>
      <c r="G26" s="60" t="s">
        <v>170</v>
      </c>
      <c r="H26" s="60" t="n">
        <v>5</v>
      </c>
      <c r="I26" s="60" t="n">
        <v>73</v>
      </c>
      <c r="J26" s="60" t="s">
        <v>31</v>
      </c>
      <c r="K26" s="61" t="s">
        <v>185</v>
      </c>
      <c r="L26" s="60"/>
      <c r="M26" s="60" t="n">
        <v>64693456</v>
      </c>
      <c r="N26" s="66" t="s">
        <v>186</v>
      </c>
      <c r="O26" s="66" t="s">
        <v>187</v>
      </c>
      <c r="P26" s="66"/>
      <c r="Q26" s="66" t="n">
        <v>276499</v>
      </c>
      <c r="R26" s="60" t="s">
        <v>550</v>
      </c>
    </row>
    <row r="27" customFormat="false" ht="15" hidden="false" customHeight="false" outlineLevel="0" collapsed="false">
      <c r="A27" s="60" t="n">
        <f aca="false">+A26+1</f>
        <v>16</v>
      </c>
      <c r="B27" s="60" t="s">
        <v>506</v>
      </c>
      <c r="C27" s="60" t="s">
        <v>188</v>
      </c>
      <c r="D27" s="60" t="s">
        <v>189</v>
      </c>
      <c r="E27" s="60" t="s">
        <v>190</v>
      </c>
      <c r="F27" s="60" t="s">
        <v>169</v>
      </c>
      <c r="G27" s="60" t="s">
        <v>170</v>
      </c>
      <c r="H27" s="60" t="n">
        <v>5</v>
      </c>
      <c r="I27" s="60" t="n">
        <v>100</v>
      </c>
      <c r="J27" s="60" t="s">
        <v>31</v>
      </c>
      <c r="K27" s="61" t="s">
        <v>191</v>
      </c>
      <c r="L27" s="62" t="s">
        <v>192</v>
      </c>
      <c r="M27" s="60" t="n">
        <v>67692756</v>
      </c>
      <c r="N27" s="66" t="s">
        <v>193</v>
      </c>
      <c r="O27" s="66" t="s">
        <v>194</v>
      </c>
      <c r="P27" s="66" t="s">
        <v>195</v>
      </c>
      <c r="Q27" s="66" t="n">
        <v>680766</v>
      </c>
      <c r="R27" s="60" t="s">
        <v>552</v>
      </c>
    </row>
    <row r="28" customFormat="false" ht="15" hidden="false" customHeight="false" outlineLevel="0" collapsed="false">
      <c r="A28" s="60" t="n">
        <f aca="false">+A27+1</f>
        <v>17</v>
      </c>
      <c r="B28" s="60" t="s">
        <v>507</v>
      </c>
      <c r="C28" s="60" t="s">
        <v>196</v>
      </c>
      <c r="D28" s="60" t="s">
        <v>197</v>
      </c>
      <c r="E28" s="60" t="s">
        <v>198</v>
      </c>
      <c r="F28" s="60" t="s">
        <v>169</v>
      </c>
      <c r="G28" s="60" t="s">
        <v>199</v>
      </c>
      <c r="H28" s="60" t="n">
        <v>5</v>
      </c>
      <c r="I28" s="60" t="n">
        <v>93</v>
      </c>
      <c r="J28" s="60" t="s">
        <v>31</v>
      </c>
      <c r="K28" s="64" t="s">
        <v>200</v>
      </c>
      <c r="L28" s="62" t="s">
        <v>201</v>
      </c>
      <c r="M28" s="60" t="n">
        <v>68945991</v>
      </c>
      <c r="N28" s="66" t="s">
        <v>202</v>
      </c>
      <c r="O28" s="66" t="s">
        <v>203</v>
      </c>
      <c r="P28" s="66" t="s">
        <v>204</v>
      </c>
      <c r="Q28" s="66" t="n">
        <v>680454</v>
      </c>
      <c r="R28" s="60" t="s">
        <v>551</v>
      </c>
    </row>
    <row r="29" customFormat="false" ht="15" hidden="false" customHeight="false" outlineLevel="0" collapsed="false">
      <c r="A29" s="60" t="n">
        <f aca="false">+A28+1</f>
        <v>18</v>
      </c>
      <c r="B29" s="60" t="s">
        <v>508</v>
      </c>
      <c r="C29" s="60" t="s">
        <v>205</v>
      </c>
      <c r="D29" s="60" t="s">
        <v>206</v>
      </c>
      <c r="E29" s="60" t="s">
        <v>89</v>
      </c>
      <c r="F29" s="60" t="s">
        <v>169</v>
      </c>
      <c r="G29" s="60" t="s">
        <v>199</v>
      </c>
      <c r="H29" s="60" t="n">
        <v>5</v>
      </c>
      <c r="I29" s="60" t="n">
        <v>98</v>
      </c>
      <c r="J29" s="60" t="s">
        <v>40</v>
      </c>
      <c r="K29" s="61" t="n">
        <v>35706</v>
      </c>
      <c r="L29" s="62" t="s">
        <v>207</v>
      </c>
      <c r="M29" s="60" t="n">
        <v>67779593</v>
      </c>
      <c r="N29" s="66" t="s">
        <v>208</v>
      </c>
      <c r="O29" s="66" t="s">
        <v>209</v>
      </c>
      <c r="P29" s="66" t="s">
        <v>210</v>
      </c>
      <c r="Q29" s="66" t="n">
        <v>129204</v>
      </c>
      <c r="R29" s="60" t="s">
        <v>552</v>
      </c>
    </row>
    <row r="30" customFormat="false" ht="15" hidden="false" customHeight="false" outlineLevel="0" collapsed="false">
      <c r="A30" s="60" t="n">
        <f aca="false">+A29+1</f>
        <v>19</v>
      </c>
      <c r="B30" s="60" t="s">
        <v>509</v>
      </c>
      <c r="C30" s="60" t="s">
        <v>211</v>
      </c>
      <c r="D30" s="60" t="s">
        <v>212</v>
      </c>
      <c r="E30" s="60" t="s">
        <v>213</v>
      </c>
      <c r="F30" s="60" t="s">
        <v>169</v>
      </c>
      <c r="G30" s="60" t="s">
        <v>199</v>
      </c>
      <c r="H30" s="60" t="n">
        <v>5</v>
      </c>
      <c r="I30" s="60" t="n">
        <v>86</v>
      </c>
      <c r="J30" s="60" t="s">
        <v>31</v>
      </c>
      <c r="K30" s="61" t="s">
        <v>214</v>
      </c>
      <c r="L30" s="62" t="s">
        <v>215</v>
      </c>
      <c r="M30" s="60" t="n">
        <v>65652455</v>
      </c>
      <c r="N30" s="60" t="s">
        <v>216</v>
      </c>
      <c r="O30" s="60" t="s">
        <v>217</v>
      </c>
      <c r="P30" s="60" t="s">
        <v>218</v>
      </c>
      <c r="Q30" s="60" t="n">
        <v>600120</v>
      </c>
      <c r="R30" s="60" t="s">
        <v>551</v>
      </c>
    </row>
    <row r="31" customFormat="false" ht="15" hidden="false" customHeight="false" outlineLevel="0" collapsed="false">
      <c r="A31" s="60" t="n">
        <f aca="false">+A30+1</f>
        <v>20</v>
      </c>
      <c r="B31" s="60" t="s">
        <v>511</v>
      </c>
      <c r="C31" s="60" t="s">
        <v>227</v>
      </c>
      <c r="D31" s="60" t="s">
        <v>228</v>
      </c>
      <c r="E31" s="60" t="s">
        <v>229</v>
      </c>
      <c r="F31" s="60" t="s">
        <v>169</v>
      </c>
      <c r="G31" s="60" t="s">
        <v>230</v>
      </c>
      <c r="H31" s="60" t="n">
        <v>5</v>
      </c>
      <c r="I31" s="60" t="n">
        <v>96</v>
      </c>
      <c r="J31" s="60" t="s">
        <v>40</v>
      </c>
      <c r="K31" s="61" t="s">
        <v>231</v>
      </c>
      <c r="L31" s="62" t="s">
        <v>232</v>
      </c>
      <c r="M31" s="60" t="n">
        <v>64682868</v>
      </c>
      <c r="N31" s="60" t="s">
        <v>233</v>
      </c>
      <c r="O31" s="60" t="s">
        <v>234</v>
      </c>
      <c r="P31" s="67" t="s">
        <v>235</v>
      </c>
      <c r="Q31" s="60" t="n">
        <v>289902</v>
      </c>
      <c r="R31" s="60" t="s">
        <v>551</v>
      </c>
    </row>
    <row r="32" customFormat="false" ht="15" hidden="false" customHeight="false" outlineLevel="0" collapsed="false">
      <c r="A32" s="60" t="n">
        <f aca="false">+A31+1</f>
        <v>21</v>
      </c>
      <c r="B32" s="60" t="s">
        <v>512</v>
      </c>
      <c r="C32" s="60" t="s">
        <v>454</v>
      </c>
      <c r="D32" s="60" t="s">
        <v>455</v>
      </c>
      <c r="E32" s="60" t="s">
        <v>213</v>
      </c>
      <c r="F32" s="60" t="s">
        <v>169</v>
      </c>
      <c r="G32" s="60" t="s">
        <v>230</v>
      </c>
      <c r="H32" s="60" t="n">
        <v>5</v>
      </c>
      <c r="I32" s="60" t="n">
        <v>88</v>
      </c>
      <c r="J32" s="60" t="s">
        <v>31</v>
      </c>
      <c r="K32" s="61" t="s">
        <v>456</v>
      </c>
      <c r="L32" s="62" t="s">
        <v>457</v>
      </c>
      <c r="M32" s="60" t="n">
        <v>67635265</v>
      </c>
      <c r="N32" s="60" t="s">
        <v>458</v>
      </c>
      <c r="O32" s="60" t="s">
        <v>459</v>
      </c>
      <c r="P32" s="60" t="s">
        <v>460</v>
      </c>
      <c r="Q32" s="60" t="n">
        <v>679660</v>
      </c>
      <c r="R32" s="60" t="s">
        <v>551</v>
      </c>
    </row>
    <row r="33" customFormat="false" ht="15" hidden="false" customHeight="false" outlineLevel="0" collapsed="false">
      <c r="A33" s="60" t="n">
        <f aca="false">+A32+1</f>
        <v>22</v>
      </c>
      <c r="B33" s="60" t="s">
        <v>513</v>
      </c>
      <c r="C33" s="60" t="s">
        <v>469</v>
      </c>
      <c r="D33" s="60" t="s">
        <v>470</v>
      </c>
      <c r="E33" s="60" t="s">
        <v>471</v>
      </c>
      <c r="F33" s="60" t="s">
        <v>169</v>
      </c>
      <c r="G33" s="60" t="s">
        <v>230</v>
      </c>
      <c r="H33" s="60" t="n">
        <v>5</v>
      </c>
      <c r="I33" s="60"/>
      <c r="J33" s="60" t="s">
        <v>31</v>
      </c>
      <c r="K33" s="61" t="s">
        <v>472</v>
      </c>
      <c r="L33" s="62" t="s">
        <v>473</v>
      </c>
      <c r="M33" s="60" t="n">
        <v>64672221</v>
      </c>
      <c r="N33" s="60" t="n">
        <v>97507506</v>
      </c>
      <c r="O33" s="60" t="s">
        <v>475</v>
      </c>
      <c r="P33" s="60"/>
      <c r="Q33" s="60" t="n">
        <v>596390</v>
      </c>
      <c r="R33" s="60" t="s">
        <v>551</v>
      </c>
    </row>
    <row r="34" customFormat="false" ht="15" hidden="false" customHeight="false" outlineLevel="0" collapsed="false">
      <c r="A34" s="60" t="n">
        <f aca="false">+A33+1</f>
        <v>23</v>
      </c>
      <c r="B34" s="68" t="s">
        <v>514</v>
      </c>
      <c r="C34" s="68" t="s">
        <v>556</v>
      </c>
      <c r="D34" s="68" t="s">
        <v>237</v>
      </c>
      <c r="E34" s="68" t="s">
        <v>238</v>
      </c>
      <c r="F34" s="60" t="s">
        <v>169</v>
      </c>
      <c r="G34" s="68" t="s">
        <v>239</v>
      </c>
      <c r="H34" s="68" t="n">
        <v>5</v>
      </c>
      <c r="I34" s="68" t="n">
        <v>100</v>
      </c>
      <c r="J34" s="68" t="s">
        <v>40</v>
      </c>
      <c r="K34" s="69" t="s">
        <v>240</v>
      </c>
      <c r="L34" s="70" t="s">
        <v>241</v>
      </c>
      <c r="M34" s="68" t="n">
        <v>67860153</v>
      </c>
      <c r="N34" s="68" t="s">
        <v>242</v>
      </c>
      <c r="O34" s="68" t="s">
        <v>243</v>
      </c>
      <c r="P34" s="68" t="s">
        <v>244</v>
      </c>
      <c r="Q34" s="68" t="n">
        <v>289455</v>
      </c>
      <c r="R34" s="68" t="s">
        <v>557</v>
      </c>
    </row>
    <row r="35" customFormat="false" ht="15" hidden="false" customHeight="false" outlineLevel="0" collapsed="false">
      <c r="A35" s="60" t="n">
        <f aca="false">+A34+1</f>
        <v>24</v>
      </c>
      <c r="B35" s="60" t="s">
        <v>518</v>
      </c>
      <c r="C35" s="60" t="s">
        <v>250</v>
      </c>
      <c r="D35" s="60" t="s">
        <v>251</v>
      </c>
      <c r="E35" s="60" t="s">
        <v>47</v>
      </c>
      <c r="F35" s="75" t="s">
        <v>366</v>
      </c>
      <c r="G35" s="60" t="s">
        <v>239</v>
      </c>
      <c r="H35" s="60" t="n">
        <v>5</v>
      </c>
      <c r="I35" s="60"/>
      <c r="J35" s="60" t="s">
        <v>31</v>
      </c>
      <c r="K35" s="61" t="s">
        <v>252</v>
      </c>
      <c r="L35" s="62" t="s">
        <v>253</v>
      </c>
      <c r="M35" s="60" t="n">
        <v>64622546</v>
      </c>
      <c r="N35" s="66" t="s">
        <v>254</v>
      </c>
      <c r="O35" s="66" t="s">
        <v>255</v>
      </c>
      <c r="P35" s="66"/>
      <c r="Q35" s="66" t="n">
        <v>668305</v>
      </c>
      <c r="R35" s="60" t="s">
        <v>551</v>
      </c>
    </row>
    <row r="36" customFormat="false" ht="15" hidden="false" customHeight="false" outlineLevel="0" collapsed="false">
      <c r="A36" s="60" t="n">
        <f aca="false">+A35+1</f>
        <v>25</v>
      </c>
      <c r="B36" s="60" t="s">
        <v>519</v>
      </c>
      <c r="C36" s="60" t="s">
        <v>256</v>
      </c>
      <c r="D36" s="60" t="s">
        <v>257</v>
      </c>
      <c r="E36" s="60" t="s">
        <v>104</v>
      </c>
      <c r="F36" s="75" t="s">
        <v>366</v>
      </c>
      <c r="G36" s="60" t="s">
        <v>239</v>
      </c>
      <c r="H36" s="60" t="n">
        <v>5</v>
      </c>
      <c r="I36" s="60" t="n">
        <v>90</v>
      </c>
      <c r="J36" s="60" t="s">
        <v>40</v>
      </c>
      <c r="K36" s="61" t="s">
        <v>258</v>
      </c>
      <c r="L36" s="62" t="s">
        <v>259</v>
      </c>
      <c r="M36" s="60"/>
      <c r="N36" s="66" t="s">
        <v>260</v>
      </c>
      <c r="O36" s="66" t="s">
        <v>261</v>
      </c>
      <c r="P36" s="66"/>
      <c r="Q36" s="66" t="n">
        <v>575348</v>
      </c>
      <c r="R36" s="60" t="s">
        <v>551</v>
      </c>
    </row>
    <row r="37" customFormat="false" ht="15" hidden="false" customHeight="false" outlineLevel="0" collapsed="false">
      <c r="A37" s="60" t="n">
        <f aca="false">+A36+1</f>
        <v>26</v>
      </c>
      <c r="B37" s="60" t="s">
        <v>520</v>
      </c>
      <c r="C37" s="60" t="s">
        <v>558</v>
      </c>
      <c r="D37" s="60" t="s">
        <v>263</v>
      </c>
      <c r="E37" s="60" t="s">
        <v>264</v>
      </c>
      <c r="F37" s="75" t="s">
        <v>366</v>
      </c>
      <c r="G37" s="60" t="s">
        <v>239</v>
      </c>
      <c r="H37" s="60" t="n">
        <v>5</v>
      </c>
      <c r="I37" s="60"/>
      <c r="J37" s="60" t="s">
        <v>40</v>
      </c>
      <c r="K37" s="61" t="s">
        <v>265</v>
      </c>
      <c r="L37" s="62" t="s">
        <v>266</v>
      </c>
      <c r="M37" s="60"/>
      <c r="N37" s="60" t="s">
        <v>267</v>
      </c>
      <c r="O37" s="60" t="s">
        <v>268</v>
      </c>
      <c r="P37" s="60" t="s">
        <v>269</v>
      </c>
      <c r="Q37" s="60" t="n">
        <v>545040</v>
      </c>
      <c r="R37" s="60" t="s">
        <v>559</v>
      </c>
    </row>
    <row r="38" customFormat="false" ht="15" hidden="false" customHeight="false" outlineLevel="0" collapsed="false">
      <c r="A38" s="60" t="n">
        <f aca="false">+A37+1</f>
        <v>27</v>
      </c>
      <c r="B38" s="60" t="s">
        <v>521</v>
      </c>
      <c r="C38" s="60" t="s">
        <v>560</v>
      </c>
      <c r="D38" s="60" t="s">
        <v>271</v>
      </c>
      <c r="E38" s="60" t="s">
        <v>272</v>
      </c>
      <c r="F38" s="75" t="s">
        <v>366</v>
      </c>
      <c r="G38" s="60" t="s">
        <v>239</v>
      </c>
      <c r="H38" s="60" t="n">
        <v>5</v>
      </c>
      <c r="I38" s="60" t="n">
        <f aca="false">31.5*2</f>
        <v>63</v>
      </c>
      <c r="J38" s="60" t="s">
        <v>40</v>
      </c>
      <c r="K38" s="61" t="s">
        <v>273</v>
      </c>
      <c r="L38" s="62" t="s">
        <v>274</v>
      </c>
      <c r="M38" s="60" t="n">
        <v>62584552</v>
      </c>
      <c r="N38" s="60" t="s">
        <v>275</v>
      </c>
      <c r="O38" s="60" t="s">
        <v>276</v>
      </c>
      <c r="P38" s="60" t="s">
        <v>277</v>
      </c>
      <c r="Q38" s="60" t="n">
        <v>298190</v>
      </c>
      <c r="R38" s="60" t="s">
        <v>559</v>
      </c>
    </row>
    <row r="39" customFormat="false" ht="15" hidden="false" customHeight="false" outlineLevel="0" collapsed="false">
      <c r="A39" s="60" t="n">
        <f aca="false">+A38+1</f>
        <v>28</v>
      </c>
      <c r="B39" s="60" t="s">
        <v>522</v>
      </c>
      <c r="C39" s="60" t="s">
        <v>561</v>
      </c>
      <c r="D39" s="60" t="s">
        <v>279</v>
      </c>
      <c r="E39" s="60" t="s">
        <v>153</v>
      </c>
      <c r="F39" s="75" t="s">
        <v>366</v>
      </c>
      <c r="G39" s="60" t="s">
        <v>239</v>
      </c>
      <c r="H39" s="60" t="n">
        <v>5</v>
      </c>
      <c r="I39" s="60" t="n">
        <v>91</v>
      </c>
      <c r="J39" s="60" t="s">
        <v>40</v>
      </c>
      <c r="K39" s="61" t="s">
        <v>280</v>
      </c>
      <c r="L39" s="62" t="s">
        <v>281</v>
      </c>
      <c r="M39" s="60" t="n">
        <v>63005610</v>
      </c>
      <c r="N39" s="60" t="s">
        <v>282</v>
      </c>
      <c r="O39" s="60" t="s">
        <v>283</v>
      </c>
      <c r="P39" s="60" t="s">
        <v>284</v>
      </c>
      <c r="Q39" s="60" t="n">
        <v>650285</v>
      </c>
      <c r="R39" s="60" t="s">
        <v>559</v>
      </c>
    </row>
    <row r="40" customFormat="false" ht="15" hidden="false" customHeight="false" outlineLevel="0" collapsed="false">
      <c r="A40" s="60" t="n">
        <f aca="false">+A39+1</f>
        <v>29</v>
      </c>
      <c r="B40" s="60" t="s">
        <v>523</v>
      </c>
      <c r="C40" s="60" t="s">
        <v>562</v>
      </c>
      <c r="D40" s="60" t="s">
        <v>286</v>
      </c>
      <c r="E40" s="60" t="s">
        <v>287</v>
      </c>
      <c r="F40" s="75" t="s">
        <v>366</v>
      </c>
      <c r="G40" s="60" t="s">
        <v>239</v>
      </c>
      <c r="H40" s="60" t="n">
        <v>5</v>
      </c>
      <c r="I40" s="60" t="n">
        <f aca="false">44*2</f>
        <v>88</v>
      </c>
      <c r="J40" s="60" t="s">
        <v>40</v>
      </c>
      <c r="K40" s="61" t="s">
        <v>288</v>
      </c>
      <c r="L40" s="62" t="s">
        <v>289</v>
      </c>
      <c r="M40" s="60" t="n">
        <v>67626009</v>
      </c>
      <c r="N40" s="60" t="s">
        <v>290</v>
      </c>
      <c r="O40" s="60" t="s">
        <v>291</v>
      </c>
      <c r="P40" s="60" t="s">
        <v>292</v>
      </c>
      <c r="Q40" s="60" t="n">
        <v>680588</v>
      </c>
      <c r="R40" s="60" t="s">
        <v>563</v>
      </c>
    </row>
    <row r="41" customFormat="false" ht="15" hidden="false" customHeight="false" outlineLevel="0" collapsed="false">
      <c r="A41" s="60" t="n">
        <f aca="false">+A40+1</f>
        <v>30</v>
      </c>
      <c r="B41" s="60" t="s">
        <v>524</v>
      </c>
      <c r="C41" s="60" t="s">
        <v>564</v>
      </c>
      <c r="D41" s="60" t="s">
        <v>294</v>
      </c>
      <c r="E41" s="60" t="s">
        <v>80</v>
      </c>
      <c r="F41" s="75" t="s">
        <v>366</v>
      </c>
      <c r="G41" s="60" t="s">
        <v>295</v>
      </c>
      <c r="H41" s="60" t="n">
        <v>5</v>
      </c>
      <c r="I41" s="60"/>
      <c r="J41" s="60" t="s">
        <v>40</v>
      </c>
      <c r="K41" s="61" t="s">
        <v>296</v>
      </c>
      <c r="L41" s="62" t="s">
        <v>297</v>
      </c>
      <c r="M41" s="60" t="n">
        <v>67299138</v>
      </c>
      <c r="N41" s="60" t="s">
        <v>298</v>
      </c>
      <c r="O41" s="60" t="s">
        <v>299</v>
      </c>
      <c r="P41" s="60" t="s">
        <v>300</v>
      </c>
      <c r="Q41" s="60" t="n">
        <v>653291</v>
      </c>
      <c r="R41" s="60" t="s">
        <v>565</v>
      </c>
    </row>
    <row r="42" customFormat="false" ht="15" hidden="false" customHeight="false" outlineLevel="0" collapsed="false">
      <c r="A42" s="60" t="n">
        <f aca="false">+A41+1</f>
        <v>31</v>
      </c>
      <c r="B42" s="60" t="s">
        <v>525</v>
      </c>
      <c r="C42" s="60" t="s">
        <v>566</v>
      </c>
      <c r="D42" s="60" t="s">
        <v>302</v>
      </c>
      <c r="E42" s="60" t="s">
        <v>303</v>
      </c>
      <c r="F42" s="75" t="s">
        <v>366</v>
      </c>
      <c r="G42" s="60" t="s">
        <v>295</v>
      </c>
      <c r="H42" s="60" t="n">
        <v>5</v>
      </c>
      <c r="I42" s="60"/>
      <c r="J42" s="60" t="s">
        <v>31</v>
      </c>
      <c r="K42" s="61" t="s">
        <v>304</v>
      </c>
      <c r="L42" s="62" t="s">
        <v>305</v>
      </c>
      <c r="M42" s="60" t="n">
        <v>68932294</v>
      </c>
      <c r="N42" s="60" t="s">
        <v>306</v>
      </c>
      <c r="O42" s="60" t="s">
        <v>307</v>
      </c>
      <c r="P42" s="60" t="s">
        <v>308</v>
      </c>
      <c r="Q42" s="60" t="n">
        <v>669592</v>
      </c>
      <c r="R42" s="60" t="s">
        <v>559</v>
      </c>
    </row>
    <row r="43" customFormat="false" ht="15" hidden="false" customHeight="false" outlineLevel="0" collapsed="false">
      <c r="A43" s="60" t="n">
        <f aca="false">+A42+1</f>
        <v>32</v>
      </c>
      <c r="B43" s="60" t="s">
        <v>526</v>
      </c>
      <c r="C43" s="60" t="s">
        <v>309</v>
      </c>
      <c r="D43" s="60" t="s">
        <v>310</v>
      </c>
      <c r="E43" s="60" t="s">
        <v>311</v>
      </c>
      <c r="F43" s="75" t="s">
        <v>366</v>
      </c>
      <c r="G43" s="60" t="s">
        <v>312</v>
      </c>
      <c r="H43" s="60" t="n">
        <v>5</v>
      </c>
      <c r="I43" s="60" t="n">
        <v>100</v>
      </c>
      <c r="J43" s="60" t="s">
        <v>40</v>
      </c>
      <c r="K43" s="61" t="s">
        <v>313</v>
      </c>
      <c r="L43" s="62" t="s">
        <v>314</v>
      </c>
      <c r="M43" s="60"/>
      <c r="N43" s="66" t="s">
        <v>315</v>
      </c>
      <c r="O43" s="66" t="s">
        <v>316</v>
      </c>
      <c r="P43" s="66" t="s">
        <v>317</v>
      </c>
      <c r="Q43" s="66" t="n">
        <v>689103</v>
      </c>
      <c r="R43" s="60" t="s">
        <v>551</v>
      </c>
    </row>
    <row r="44" customFormat="false" ht="15" hidden="false" customHeight="false" outlineLevel="0" collapsed="false">
      <c r="A44" s="60" t="n">
        <f aca="false">+A43+1</f>
        <v>33</v>
      </c>
      <c r="B44" s="60" t="s">
        <v>527</v>
      </c>
      <c r="C44" s="60" t="s">
        <v>567</v>
      </c>
      <c r="D44" s="60" t="s">
        <v>319</v>
      </c>
      <c r="E44" s="60" t="s">
        <v>320</v>
      </c>
      <c r="F44" s="75" t="s">
        <v>366</v>
      </c>
      <c r="G44" s="60" t="s">
        <v>295</v>
      </c>
      <c r="H44" s="60" t="n">
        <v>5</v>
      </c>
      <c r="I44" s="60" t="n">
        <f aca="false">46*2</f>
        <v>92</v>
      </c>
      <c r="J44" s="60" t="s">
        <v>40</v>
      </c>
      <c r="K44" s="61" t="s">
        <v>321</v>
      </c>
      <c r="L44" s="62" t="s">
        <v>322</v>
      </c>
      <c r="M44" s="60" t="n">
        <v>68772868</v>
      </c>
      <c r="N44" s="66" t="s">
        <v>323</v>
      </c>
      <c r="O44" s="66" t="s">
        <v>324</v>
      </c>
      <c r="P44" s="66" t="s">
        <v>325</v>
      </c>
      <c r="Q44" s="66" t="n">
        <v>680627</v>
      </c>
      <c r="R44" s="60" t="s">
        <v>559</v>
      </c>
    </row>
    <row r="45" customFormat="false" ht="15" hidden="false" customHeight="false" outlineLevel="0" collapsed="false">
      <c r="A45" s="60" t="n">
        <f aca="false">+A44+1</f>
        <v>34</v>
      </c>
      <c r="B45" s="60" t="s">
        <v>528</v>
      </c>
      <c r="C45" s="60" t="s">
        <v>326</v>
      </c>
      <c r="D45" s="60" t="s">
        <v>327</v>
      </c>
      <c r="E45" s="60" t="s">
        <v>320</v>
      </c>
      <c r="F45" s="75" t="s">
        <v>366</v>
      </c>
      <c r="G45" s="60" t="s">
        <v>295</v>
      </c>
      <c r="H45" s="60" t="n">
        <v>5</v>
      </c>
      <c r="I45" s="60" t="n">
        <v>80</v>
      </c>
      <c r="J45" s="60" t="s">
        <v>40</v>
      </c>
      <c r="K45" s="61" t="s">
        <v>328</v>
      </c>
      <c r="L45" s="62" t="s">
        <v>329</v>
      </c>
      <c r="M45" s="60" t="n">
        <v>65656526</v>
      </c>
      <c r="N45" s="60" t="s">
        <v>330</v>
      </c>
      <c r="O45" s="60" t="s">
        <v>331</v>
      </c>
      <c r="P45" s="60"/>
      <c r="Q45" s="60" t="n">
        <v>668719</v>
      </c>
      <c r="R45" s="60" t="s">
        <v>551</v>
      </c>
    </row>
    <row r="46" customFormat="false" ht="15" hidden="false" customHeight="false" outlineLevel="0" collapsed="false">
      <c r="A46" s="60" t="n">
        <f aca="false">+A45+1</f>
        <v>35</v>
      </c>
      <c r="B46" s="60" t="s">
        <v>529</v>
      </c>
      <c r="C46" s="60" t="s">
        <v>568</v>
      </c>
      <c r="D46" s="60" t="s">
        <v>333</v>
      </c>
      <c r="E46" s="60" t="s">
        <v>334</v>
      </c>
      <c r="F46" s="75" t="s">
        <v>366</v>
      </c>
      <c r="G46" s="60" t="s">
        <v>335</v>
      </c>
      <c r="H46" s="60" t="n">
        <v>5</v>
      </c>
      <c r="I46" s="60" t="n">
        <v>95</v>
      </c>
      <c r="J46" s="60" t="s">
        <v>40</v>
      </c>
      <c r="K46" s="61" t="s">
        <v>336</v>
      </c>
      <c r="L46" s="62" t="s">
        <v>337</v>
      </c>
      <c r="M46" s="60" t="n">
        <v>64625489</v>
      </c>
      <c r="N46" s="60" t="s">
        <v>338</v>
      </c>
      <c r="O46" s="60" t="s">
        <v>339</v>
      </c>
      <c r="P46" s="60"/>
      <c r="Q46" s="60" t="n">
        <v>267210</v>
      </c>
      <c r="R46" s="60" t="s">
        <v>569</v>
      </c>
    </row>
    <row r="47" customFormat="false" ht="15" hidden="false" customHeight="false" outlineLevel="0" collapsed="false">
      <c r="A47" s="60" t="n">
        <f aca="false">+A46+1</f>
        <v>36</v>
      </c>
      <c r="B47" s="60" t="s">
        <v>531</v>
      </c>
      <c r="C47" s="60" t="s">
        <v>570</v>
      </c>
      <c r="D47" s="60" t="s">
        <v>348</v>
      </c>
      <c r="E47" s="60" t="s">
        <v>349</v>
      </c>
      <c r="F47" s="75" t="s">
        <v>366</v>
      </c>
      <c r="G47" s="60" t="s">
        <v>350</v>
      </c>
      <c r="H47" s="60" t="n">
        <v>5</v>
      </c>
      <c r="I47" s="60"/>
      <c r="J47" s="60" t="s">
        <v>40</v>
      </c>
      <c r="K47" s="61" t="s">
        <v>351</v>
      </c>
      <c r="L47" s="62" t="s">
        <v>352</v>
      </c>
      <c r="M47" s="60" t="n">
        <v>66659269</v>
      </c>
      <c r="N47" s="60" t="s">
        <v>353</v>
      </c>
      <c r="O47" s="60" t="s">
        <v>354</v>
      </c>
      <c r="P47" s="60" t="s">
        <v>355</v>
      </c>
      <c r="Q47" s="60" t="n">
        <v>650210</v>
      </c>
      <c r="R47" s="60" t="s">
        <v>559</v>
      </c>
    </row>
    <row r="48" customFormat="false" ht="15" hidden="false" customHeight="false" outlineLevel="0" collapsed="false">
      <c r="A48" s="60" t="n">
        <f aca="false">+A47+1</f>
        <v>37</v>
      </c>
      <c r="B48" s="60"/>
      <c r="C48" s="60" t="s">
        <v>571</v>
      </c>
      <c r="D48" s="60"/>
      <c r="E48" s="60"/>
      <c r="F48" s="60" t="s">
        <v>366</v>
      </c>
      <c r="G48" s="60"/>
      <c r="H48" s="60" t="n">
        <v>5</v>
      </c>
      <c r="I48" s="60"/>
      <c r="J48" s="60"/>
      <c r="K48" s="61"/>
      <c r="L48" s="62"/>
      <c r="M48" s="60"/>
      <c r="N48" s="60"/>
      <c r="O48" s="60"/>
      <c r="P48" s="60"/>
      <c r="Q48" s="60"/>
      <c r="R48" s="60" t="s">
        <v>551</v>
      </c>
    </row>
    <row r="49" customFormat="false" ht="15" hidden="false" customHeight="false" outlineLevel="0" collapsed="false">
      <c r="A49" s="60" t="n">
        <f aca="false">+A48+1</f>
        <v>38</v>
      </c>
      <c r="B49" s="60" t="s">
        <v>532</v>
      </c>
      <c r="C49" s="60" t="s">
        <v>356</v>
      </c>
      <c r="D49" s="60" t="s">
        <v>357</v>
      </c>
      <c r="E49" s="60" t="s">
        <v>358</v>
      </c>
      <c r="F49" s="60" t="s">
        <v>533</v>
      </c>
      <c r="G49" s="60" t="s">
        <v>350</v>
      </c>
      <c r="H49" s="60" t="n">
        <v>5</v>
      </c>
      <c r="I49" s="60"/>
      <c r="J49" s="60" t="s">
        <v>40</v>
      </c>
      <c r="K49" s="64" t="s">
        <v>359</v>
      </c>
      <c r="L49" s="62" t="s">
        <v>360</v>
      </c>
      <c r="M49" s="60" t="n">
        <v>64677337</v>
      </c>
      <c r="N49" s="66" t="s">
        <v>361</v>
      </c>
      <c r="O49" s="66" t="s">
        <v>362</v>
      </c>
      <c r="P49" s="66"/>
      <c r="Q49" s="66" t="n">
        <v>598325</v>
      </c>
      <c r="R49" s="60" t="s">
        <v>551</v>
      </c>
    </row>
    <row r="50" customFormat="false" ht="15" hidden="false" customHeight="false" outlineLevel="0" collapsed="false">
      <c r="A50" s="60" t="n">
        <f aca="false">+A49+1</f>
        <v>39</v>
      </c>
      <c r="B50" s="60" t="s">
        <v>534</v>
      </c>
      <c r="C50" s="60" t="s">
        <v>363</v>
      </c>
      <c r="D50" s="60" t="s">
        <v>364</v>
      </c>
      <c r="E50" s="60" t="s">
        <v>365</v>
      </c>
      <c r="F50" s="60" t="s">
        <v>533</v>
      </c>
      <c r="G50" s="60" t="s">
        <v>350</v>
      </c>
      <c r="H50" s="60" t="n">
        <v>5</v>
      </c>
      <c r="I50" s="60" t="n">
        <v>80</v>
      </c>
      <c r="J50" s="60" t="s">
        <v>40</v>
      </c>
      <c r="K50" s="61" t="n">
        <v>35493</v>
      </c>
      <c r="L50" s="62" t="s">
        <v>367</v>
      </c>
      <c r="M50" s="60" t="n">
        <v>64692590</v>
      </c>
      <c r="N50" s="66" t="s">
        <v>368</v>
      </c>
      <c r="O50" s="66" t="s">
        <v>369</v>
      </c>
      <c r="P50" s="66" t="s">
        <v>370</v>
      </c>
      <c r="Q50" s="66" t="n">
        <v>598669</v>
      </c>
      <c r="R50" s="60" t="s">
        <v>551</v>
      </c>
    </row>
    <row r="51" customFormat="false" ht="15" hidden="false" customHeight="false" outlineLevel="0" collapsed="false">
      <c r="A51" s="60" t="n">
        <f aca="false">+A50+1</f>
        <v>40</v>
      </c>
      <c r="B51" s="60" t="s">
        <v>535</v>
      </c>
      <c r="C51" s="60" t="s">
        <v>371</v>
      </c>
      <c r="D51" s="60" t="s">
        <v>372</v>
      </c>
      <c r="E51" s="60" t="s">
        <v>373</v>
      </c>
      <c r="F51" s="60" t="s">
        <v>533</v>
      </c>
      <c r="G51" s="60" t="s">
        <v>350</v>
      </c>
      <c r="H51" s="60" t="n">
        <v>5</v>
      </c>
      <c r="I51" s="60"/>
      <c r="J51" s="60" t="s">
        <v>40</v>
      </c>
      <c r="K51" s="61" t="s">
        <v>374</v>
      </c>
      <c r="L51" s="62" t="s">
        <v>375</v>
      </c>
      <c r="M51" s="60" t="n">
        <v>63525069</v>
      </c>
      <c r="N51" s="66" t="s">
        <v>376</v>
      </c>
      <c r="O51" s="66" t="s">
        <v>377</v>
      </c>
      <c r="P51" s="66" t="s">
        <v>378</v>
      </c>
      <c r="Q51" s="66" t="n">
        <v>570301</v>
      </c>
      <c r="R51" s="60" t="s">
        <v>551</v>
      </c>
    </row>
    <row r="52" customFormat="false" ht="15" hidden="false" customHeight="false" outlineLevel="0" collapsed="false">
      <c r="A52" s="60" t="n">
        <f aca="false">+A51+1</f>
        <v>41</v>
      </c>
      <c r="B52" s="60" t="s">
        <v>536</v>
      </c>
      <c r="C52" s="60" t="s">
        <v>572</v>
      </c>
      <c r="D52" s="60" t="s">
        <v>380</v>
      </c>
      <c r="E52" s="60" t="s">
        <v>381</v>
      </c>
      <c r="F52" s="60" t="s">
        <v>533</v>
      </c>
      <c r="G52" s="60" t="s">
        <v>350</v>
      </c>
      <c r="H52" s="60" t="n">
        <v>5</v>
      </c>
      <c r="I52" s="60"/>
      <c r="J52" s="60" t="s">
        <v>40</v>
      </c>
      <c r="K52" s="61" t="s">
        <v>382</v>
      </c>
      <c r="L52" s="62" t="s">
        <v>383</v>
      </c>
      <c r="M52" s="60"/>
      <c r="N52" s="60" t="s">
        <v>384</v>
      </c>
      <c r="O52" s="60" t="s">
        <v>385</v>
      </c>
      <c r="P52" s="60" t="s">
        <v>386</v>
      </c>
      <c r="Q52" s="60" t="n">
        <v>189651</v>
      </c>
      <c r="R52" s="60" t="s">
        <v>573</v>
      </c>
    </row>
    <row r="53" customFormat="false" ht="15" hidden="false" customHeight="false" outlineLevel="0" collapsed="false">
      <c r="A53" s="60" t="n">
        <f aca="false">+A52+1</f>
        <v>42</v>
      </c>
      <c r="B53" s="60" t="s">
        <v>537</v>
      </c>
      <c r="C53" s="60" t="s">
        <v>574</v>
      </c>
      <c r="D53" s="60" t="s">
        <v>364</v>
      </c>
      <c r="E53" s="60" t="s">
        <v>89</v>
      </c>
      <c r="F53" s="60" t="s">
        <v>533</v>
      </c>
      <c r="G53" s="60" t="s">
        <v>388</v>
      </c>
      <c r="H53" s="60" t="n">
        <v>6</v>
      </c>
      <c r="I53" s="60" t="n">
        <v>95</v>
      </c>
      <c r="J53" s="60" t="s">
        <v>40</v>
      </c>
      <c r="K53" s="61" t="s">
        <v>389</v>
      </c>
      <c r="L53" s="62" t="s">
        <v>390</v>
      </c>
      <c r="M53" s="60" t="n">
        <v>64646144</v>
      </c>
      <c r="N53" s="60" t="s">
        <v>391</v>
      </c>
      <c r="O53" s="60" t="s">
        <v>392</v>
      </c>
      <c r="P53" s="60"/>
      <c r="Q53" s="60" t="n">
        <v>259243</v>
      </c>
      <c r="R53" s="60" t="s">
        <v>575</v>
      </c>
    </row>
    <row r="54" customFormat="false" ht="15" hidden="false" customHeight="false" outlineLevel="0" collapsed="false">
      <c r="A54" s="60" t="n">
        <f aca="false">+A53+1</f>
        <v>43</v>
      </c>
      <c r="B54" s="60" t="s">
        <v>539</v>
      </c>
      <c r="C54" s="60" t="s">
        <v>576</v>
      </c>
      <c r="D54" s="60" t="s">
        <v>399</v>
      </c>
      <c r="E54" s="60" t="s">
        <v>400</v>
      </c>
      <c r="F54" s="60" t="s">
        <v>533</v>
      </c>
      <c r="G54" s="60" t="s">
        <v>401</v>
      </c>
      <c r="H54" s="60" t="n">
        <v>6</v>
      </c>
      <c r="I54" s="60"/>
      <c r="J54" s="60" t="s">
        <v>40</v>
      </c>
      <c r="K54" s="61" t="s">
        <v>402</v>
      </c>
      <c r="L54" s="62" t="s">
        <v>403</v>
      </c>
      <c r="M54" s="60" t="n">
        <v>67674598</v>
      </c>
      <c r="N54" s="66" t="s">
        <v>404</v>
      </c>
      <c r="O54" s="66" t="s">
        <v>405</v>
      </c>
      <c r="P54" s="66" t="s">
        <v>269</v>
      </c>
      <c r="Q54" s="66" t="n">
        <v>679976</v>
      </c>
      <c r="R54" s="60" t="s">
        <v>573</v>
      </c>
    </row>
    <row r="55" customFormat="false" ht="15" hidden="false" customHeight="false" outlineLevel="0" collapsed="false">
      <c r="A55" s="60" t="n">
        <f aca="false">+A54+1</f>
        <v>44</v>
      </c>
      <c r="B55" s="60" t="s">
        <v>540</v>
      </c>
      <c r="C55" s="60" t="s">
        <v>577</v>
      </c>
      <c r="D55" s="60" t="s">
        <v>407</v>
      </c>
      <c r="E55" s="60" t="s">
        <v>408</v>
      </c>
      <c r="F55" s="60" t="s">
        <v>533</v>
      </c>
      <c r="G55" s="60" t="s">
        <v>409</v>
      </c>
      <c r="H55" s="60" t="n">
        <v>6</v>
      </c>
      <c r="I55" s="60" t="n">
        <v>98</v>
      </c>
      <c r="J55" s="60" t="s">
        <v>31</v>
      </c>
      <c r="K55" s="64" t="s">
        <v>410</v>
      </c>
      <c r="L55" s="62" t="s">
        <v>411</v>
      </c>
      <c r="M55" s="60" t="n">
        <v>63960267</v>
      </c>
      <c r="N55" s="66" t="s">
        <v>412</v>
      </c>
      <c r="O55" s="66" t="s">
        <v>413</v>
      </c>
      <c r="P55" s="66" t="s">
        <v>414</v>
      </c>
      <c r="Q55" s="66" t="n">
        <v>210015</v>
      </c>
      <c r="R55" s="60" t="s">
        <v>573</v>
      </c>
    </row>
    <row r="56" customFormat="false" ht="15" hidden="false" customHeight="false" outlineLevel="0" collapsed="false">
      <c r="A56" s="60" t="n">
        <f aca="false">+A55+1</f>
        <v>45</v>
      </c>
      <c r="B56" s="60" t="s">
        <v>541</v>
      </c>
      <c r="C56" s="60" t="s">
        <v>578</v>
      </c>
      <c r="D56" s="60" t="s">
        <v>416</v>
      </c>
      <c r="E56" s="60" t="s">
        <v>198</v>
      </c>
      <c r="F56" s="60" t="s">
        <v>533</v>
      </c>
      <c r="G56" s="60" t="s">
        <v>417</v>
      </c>
      <c r="H56" s="60" t="n">
        <v>6</v>
      </c>
      <c r="I56" s="60" t="n">
        <v>97</v>
      </c>
      <c r="J56" s="60" t="s">
        <v>40</v>
      </c>
      <c r="K56" s="64" t="n">
        <v>35223</v>
      </c>
      <c r="L56" s="62" t="s">
        <v>201</v>
      </c>
      <c r="M56" s="60" t="n">
        <v>68945991</v>
      </c>
      <c r="N56" s="66" t="s">
        <v>202</v>
      </c>
      <c r="O56" s="66" t="s">
        <v>203</v>
      </c>
      <c r="P56" s="66" t="s">
        <v>204</v>
      </c>
      <c r="Q56" s="66" t="n">
        <v>680454</v>
      </c>
      <c r="R56" s="60" t="s">
        <v>559</v>
      </c>
    </row>
    <row r="57" customFormat="false" ht="15" hidden="false" customHeight="false" outlineLevel="0" collapsed="false">
      <c r="A57" s="60" t="n">
        <f aca="false">+A56+1</f>
        <v>46</v>
      </c>
      <c r="B57" s="60" t="s">
        <v>542</v>
      </c>
      <c r="C57" s="60" t="s">
        <v>579</v>
      </c>
      <c r="D57" s="60" t="s">
        <v>419</v>
      </c>
      <c r="E57" s="60" t="s">
        <v>420</v>
      </c>
      <c r="F57" s="60" t="s">
        <v>533</v>
      </c>
      <c r="G57" s="60" t="s">
        <v>421</v>
      </c>
      <c r="H57" s="60" t="n">
        <v>6</v>
      </c>
      <c r="I57" s="60"/>
      <c r="J57" s="60" t="s">
        <v>40</v>
      </c>
      <c r="K57" s="61" t="n">
        <v>35134</v>
      </c>
      <c r="L57" s="62" t="s">
        <v>422</v>
      </c>
      <c r="M57" s="60" t="n">
        <v>65222965</v>
      </c>
      <c r="N57" s="60" t="s">
        <v>423</v>
      </c>
      <c r="O57" s="60" t="s">
        <v>424</v>
      </c>
      <c r="P57" s="60" t="s">
        <v>425</v>
      </c>
      <c r="Q57" s="60" t="n">
        <v>575577</v>
      </c>
      <c r="R57" s="60" t="s">
        <v>573</v>
      </c>
    </row>
    <row r="58" customFormat="false" ht="15" hidden="false" customHeight="false" outlineLevel="0" collapsed="false">
      <c r="A58" s="60" t="n">
        <f aca="false">+A57+1</f>
        <v>47</v>
      </c>
      <c r="B58" s="60" t="s">
        <v>543</v>
      </c>
      <c r="C58" s="60" t="s">
        <v>580</v>
      </c>
      <c r="D58" s="60" t="s">
        <v>427</v>
      </c>
      <c r="E58" s="60" t="s">
        <v>439</v>
      </c>
      <c r="F58" s="60" t="s">
        <v>533</v>
      </c>
      <c r="G58" s="60" t="s">
        <v>440</v>
      </c>
      <c r="H58" s="60" t="n">
        <v>6</v>
      </c>
      <c r="I58" s="60" t="n">
        <v>92.5</v>
      </c>
      <c r="J58" s="60" t="s">
        <v>40</v>
      </c>
      <c r="K58" s="61" t="n">
        <v>35408</v>
      </c>
      <c r="L58" s="62" t="s">
        <v>441</v>
      </c>
      <c r="M58" s="60" t="n">
        <v>64637267</v>
      </c>
      <c r="N58" s="60" t="s">
        <v>442</v>
      </c>
      <c r="O58" s="60" t="s">
        <v>443</v>
      </c>
      <c r="P58" s="60" t="s">
        <v>444</v>
      </c>
      <c r="Q58" s="60" t="n">
        <v>596743</v>
      </c>
      <c r="R58" s="60" t="s">
        <v>573</v>
      </c>
    </row>
    <row r="59" customFormat="false" ht="15" hidden="false" customHeight="false" outlineLevel="0" collapsed="false">
      <c r="A59" s="60" t="n">
        <f aca="false">+A58+1</f>
        <v>48</v>
      </c>
      <c r="B59" s="60" t="s">
        <v>544</v>
      </c>
      <c r="C59" s="60" t="s">
        <v>581</v>
      </c>
      <c r="D59" s="60" t="s">
        <v>446</v>
      </c>
      <c r="E59" s="60" t="s">
        <v>447</v>
      </c>
      <c r="F59" s="60" t="s">
        <v>533</v>
      </c>
      <c r="G59" s="60" t="s">
        <v>440</v>
      </c>
      <c r="H59" s="60" t="n">
        <v>6</v>
      </c>
      <c r="I59" s="60" t="s">
        <v>448</v>
      </c>
      <c r="J59" s="60" t="s">
        <v>31</v>
      </c>
      <c r="K59" s="61" t="s">
        <v>449</v>
      </c>
      <c r="L59" s="62" t="s">
        <v>450</v>
      </c>
      <c r="M59" s="60" t="n">
        <v>68937220</v>
      </c>
      <c r="N59" s="60" t="s">
        <v>451</v>
      </c>
      <c r="O59" s="60" t="s">
        <v>452</v>
      </c>
      <c r="P59" s="60" t="s">
        <v>453</v>
      </c>
      <c r="Q59" s="60" t="n">
        <v>598741</v>
      </c>
      <c r="R59" s="60" t="s">
        <v>559</v>
      </c>
    </row>
    <row r="60" customFormat="false" ht="15" hidden="false" customHeight="false" outlineLevel="0" collapsed="false">
      <c r="A60" s="60" t="n">
        <f aca="false">+A59+1</f>
        <v>49</v>
      </c>
      <c r="B60" s="60" t="s">
        <v>545</v>
      </c>
      <c r="C60" s="60" t="s">
        <v>582</v>
      </c>
      <c r="D60" s="60" t="s">
        <v>427</v>
      </c>
      <c r="E60" s="60" t="s">
        <v>80</v>
      </c>
      <c r="F60" s="60" t="s">
        <v>533</v>
      </c>
      <c r="G60" s="60" t="s">
        <v>428</v>
      </c>
      <c r="H60" s="60" t="n">
        <v>6</v>
      </c>
      <c r="I60" s="60"/>
      <c r="J60" s="60" t="s">
        <v>40</v>
      </c>
      <c r="K60" s="61" t="n">
        <v>35258</v>
      </c>
      <c r="L60" s="62" t="s">
        <v>429</v>
      </c>
      <c r="M60" s="60"/>
      <c r="N60" s="60" t="s">
        <v>430</v>
      </c>
      <c r="O60" s="60" t="s">
        <v>431</v>
      </c>
      <c r="P60" s="60"/>
      <c r="Q60" s="60" t="n">
        <v>268981</v>
      </c>
      <c r="R60" s="60" t="s">
        <v>583</v>
      </c>
    </row>
    <row r="61" customFormat="false" ht="15" hidden="false" customHeight="false" outlineLevel="0" collapsed="false">
      <c r="A61" s="60" t="n">
        <f aca="false">+A60+1</f>
        <v>50</v>
      </c>
      <c r="B61" s="60" t="s">
        <v>546</v>
      </c>
      <c r="C61" s="60" t="s">
        <v>584</v>
      </c>
      <c r="D61" s="60" t="s">
        <v>433</v>
      </c>
      <c r="E61" s="60" t="s">
        <v>145</v>
      </c>
      <c r="F61" s="60" t="s">
        <v>533</v>
      </c>
      <c r="G61" s="60" t="s">
        <v>428</v>
      </c>
      <c r="H61" s="60" t="n">
        <v>6</v>
      </c>
      <c r="I61" s="60" t="n">
        <v>85</v>
      </c>
      <c r="J61" s="60" t="s">
        <v>31</v>
      </c>
      <c r="K61" s="61" t="n">
        <v>35342</v>
      </c>
      <c r="L61" s="62" t="s">
        <v>434</v>
      </c>
      <c r="M61" s="60"/>
      <c r="N61" s="60" t="s">
        <v>435</v>
      </c>
      <c r="O61" s="60" t="s">
        <v>436</v>
      </c>
      <c r="P61" s="60" t="s">
        <v>437</v>
      </c>
      <c r="Q61" s="60" t="n">
        <v>439960</v>
      </c>
      <c r="R61" s="60" t="s">
        <v>585</v>
      </c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1"/>
      <c r="L62" s="60"/>
      <c r="M62" s="60"/>
      <c r="N62" s="60"/>
      <c r="O62" s="60"/>
      <c r="P62" s="60"/>
      <c r="Q62" s="60"/>
      <c r="R62" s="60"/>
    </row>
    <row r="63" customFormat="false" ht="15" hidden="false" customHeight="false" outlineLevel="0" collapsed="false">
      <c r="A63" s="13" t="s">
        <v>586</v>
      </c>
      <c r="C63" s="45"/>
      <c r="D63" s="45"/>
      <c r="E63" s="45"/>
      <c r="F63" s="45"/>
      <c r="G63" s="45"/>
      <c r="H63" s="45"/>
      <c r="I63" s="45"/>
      <c r="J63" s="45"/>
      <c r="K63" s="48"/>
      <c r="L63" s="45"/>
      <c r="M63" s="45"/>
      <c r="N63" s="45"/>
      <c r="O63" s="45"/>
      <c r="P63" s="45"/>
      <c r="Q63" s="45"/>
      <c r="R63" s="45"/>
    </row>
    <row r="64" customFormat="false" ht="15" hidden="false" customHeight="false" outlineLevel="0" collapsed="false">
      <c r="A64" s="76" t="s">
        <v>587</v>
      </c>
    </row>
    <row r="65" customFormat="false" ht="15" hidden="false" customHeight="false" outlineLevel="0" collapsed="false">
      <c r="A65" s="76" t="s">
        <v>588</v>
      </c>
    </row>
    <row r="66" customFormat="false" ht="15" hidden="false" customHeight="false" outlineLevel="0" collapsed="false">
      <c r="A66" s="76" t="s">
        <v>589</v>
      </c>
    </row>
    <row r="67" customFormat="false" ht="15" hidden="false" customHeight="false" outlineLevel="0" collapsed="false">
      <c r="A67" s="0" t="s">
        <v>590</v>
      </c>
    </row>
    <row r="68" customFormat="false" ht="15" hidden="false" customHeight="false" outlineLevel="0" collapsed="false">
      <c r="A68" s="0" t="s">
        <v>591</v>
      </c>
    </row>
    <row r="69" customFormat="false" ht="15" hidden="false" customHeight="false" outlineLevel="0" collapsed="false">
      <c r="A69" s="0" t="s">
        <v>592</v>
      </c>
    </row>
  </sheetData>
  <mergeCells count="8">
    <mergeCell ref="A1:C1"/>
    <mergeCell ref="E1:H1"/>
    <mergeCell ref="A3:C3"/>
    <mergeCell ref="E3:H3"/>
    <mergeCell ref="A5:C5"/>
    <mergeCell ref="E5:K5"/>
    <mergeCell ref="A7:C7"/>
    <mergeCell ref="E7:J7"/>
  </mergeCells>
  <hyperlinks>
    <hyperlink ref="E5" r:id="rId1" display="yeo_ai_ho_serene@nyps.edu.sg/yeo_ai_ho_serene@moe.edu.sg"/>
    <hyperlink ref="L12" r:id="rId2" display="shawaymi@yahoo.com.sg"/>
    <hyperlink ref="L13" r:id="rId3" display="neophyte@singnet.com.sg"/>
    <hyperlink ref="L14" r:id="rId4" display="acmail88-axl@yahoo.com.sg"/>
    <hyperlink ref="L15" r:id="rId5" display="lionellim84@yahoo.com.sg"/>
    <hyperlink ref="L16" r:id="rId6" display="cheongcheong173@yahoo.com.sg"/>
    <hyperlink ref="L17" r:id="rId7" display="lshenzhi@dso.org.sg"/>
    <hyperlink ref="L18" r:id="rId8" display="mgteplc@yahoo.com.sg"/>
    <hyperlink ref="L19" r:id="rId9" display="yichunspecial@gmail.com"/>
    <hyperlink ref="L20" r:id="rId10" display="bmzhou@singnet.com.sg"/>
    <hyperlink ref="L21" r:id="rId11" display="christine-chong@hotmail.com"/>
    <hyperlink ref="L22" r:id="rId12" display="seowjudy@hotmail.com"/>
    <hyperlink ref="L23" r:id="rId13" display="yuelin_98@hotmail.com"/>
    <hyperlink ref="L25" r:id="rId14" display="zhen.xu@emerson.com"/>
    <hyperlink ref="L27" r:id="rId15" display="amaozeng@hotmail.com"/>
    <hyperlink ref="L28" r:id="rId16" display="tuck-hoon@pacific.net.sg"/>
    <hyperlink ref="L29" r:id="rId17" display="syjltz@yahoo.com.sg"/>
    <hyperlink ref="L30" r:id="rId18" display="aliceyptan@yahoo.com.sg"/>
    <hyperlink ref="L31" r:id="rId19" display="sy_alison@yahoo.com"/>
    <hyperlink ref="L32" r:id="rId20" display="kywong@sp.edu.sg"/>
    <hyperlink ref="L33" r:id="rId21" display="gcp_siew@hotmail.com"/>
    <hyperlink ref="L34" r:id="rId22" display="davidlinkw2008@gmail.com"/>
    <hyperlink ref="L35" r:id="rId23" display="isabel.lee97@hotmail.com"/>
    <hyperlink ref="L36" r:id="rId24" display="vicmedhse@hotmail.com"/>
    <hyperlink ref="L37" r:id="rId25" display="gjie@dso.org.sg"/>
    <hyperlink ref="L38" r:id="rId26" display="xzetianx1997@gmail.com"/>
    <hyperlink ref="L39" r:id="rId27" display="wong_peck_san@moe.edu.sg"/>
    <hyperlink ref="L40" r:id="rId28" display="tysiaw@gmail.com"/>
    <hyperlink ref="L41" r:id="rId29" display="vivienwong@hsbc.com.sg"/>
    <hyperlink ref="L42" r:id="rId30" display="lee.pini@gmail.com"/>
    <hyperlink ref="L43" r:id="rId31" display="yaojun@singnet.com.sg"/>
    <hyperlink ref="L44" r:id="rId32" display="tommyong999@yahoo.com.sg"/>
    <hyperlink ref="L45" r:id="rId33" display="darryl-ong@hotmail.com"/>
    <hyperlink ref="L46" r:id="rId34" display="eahock@hotmail.com"/>
    <hyperlink ref="L47" r:id="rId35" display="wzwsg@yahoo.com"/>
    <hyperlink ref="L49" r:id="rId36" display="hanjiaksiew@yahoo.com.sg"/>
    <hyperlink ref="L50" r:id="rId37" display="stchew@icredo-tech.com"/>
    <hyperlink ref="L51" r:id="rId38" display="awlh@agency.gelife.com.sg"/>
    <hyperlink ref="L52" r:id="rId39" display="yuelinli@yahoo.com"/>
    <hyperlink ref="L53" r:id="rId40" display="wuj@apci.com"/>
    <hyperlink ref="L54" r:id="rId41" display="chyechin@gmail.com"/>
    <hyperlink ref="L55" r:id="rId42" display="bluansim@singnet.com.sg"/>
    <hyperlink ref="L56" r:id="rId43" display="tuck-hoon@pacific.net.sg"/>
    <hyperlink ref="L57" r:id="rId44" display="jcys.96@gmail.com"/>
    <hyperlink ref="L58" r:id="rId45" display="pang.angeline@gmail.com"/>
    <hyperlink ref="L59" r:id="rId46" display="leonghw@comp.nus.edu.sg"/>
    <hyperlink ref="L60" r:id="rId47" display="mayling@sp.edu.sg"/>
    <hyperlink ref="L61" r:id="rId48" display="shelleyzhou@gmail.com"/>
  </hyperlinks>
  <printOptions headings="false" gridLines="false" gridLinesSet="true" horizontalCentered="false" verticalCentered="false"/>
  <pageMargins left="0.2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46:58Z</dcterms:created>
  <dc:creator>User</dc:creator>
  <dc:description/>
  <dc:language>en-US</dc:language>
  <cp:lastModifiedBy>User</cp:lastModifiedBy>
  <cp:lastPrinted>2009-01-07T14:11:26Z</cp:lastPrinted>
  <dcterms:modified xsi:type="dcterms:W3CDTF">2009-01-30T09:43:02Z</dcterms:modified>
  <cp:revision>0</cp:revision>
  <dc:subject/>
  <dc:title/>
</cp:coreProperties>
</file>