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MontfortSec" sheetId="1" state="hidden" r:id="rId2"/>
    <sheet name="MFSattendance" sheetId="2" state="hidden" r:id="rId3"/>
    <sheet name="MFS Winner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Norazidah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0</xdr:colOff>
                <xdr:row>9</xdr:row>
                <xdr:rowOff>11</xdr:rowOff>
              </xdr:from>
              <xdr:to>
                <xdr:col>13</xdr:col>
                <xdr:colOff>10</xdr:colOff>
                <xdr:row>13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Norazidah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25</xdr:colOff>
                <xdr:row>9</xdr:row>
                <xdr:rowOff>11</xdr:rowOff>
              </xdr:from>
              <xdr:to>
                <xdr:col>24</xdr:col>
                <xdr:colOff>21</xdr:colOff>
                <xdr:row>13</xdr:row>
                <xdr:rowOff>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Norazidah: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7</xdr:col>
                <xdr:colOff>1</xdr:colOff>
                <xdr:row>18</xdr:row>
                <xdr:rowOff>11</xdr:rowOff>
              </xdr:from>
              <xdr:to>
                <xdr:col>19</xdr:col>
                <xdr:colOff>9</xdr:colOff>
                <xdr:row>2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0" uniqueCount="266">
  <si>
    <t xml:space="preserve">School</t>
  </si>
  <si>
    <t xml:space="preserve">:</t>
  </si>
  <si>
    <t xml:space="preserve">Montfort Secondary School</t>
  </si>
  <si>
    <t xml:space="preserve">School ID</t>
  </si>
  <si>
    <t xml:space="preserve">Teacher-in-charge</t>
  </si>
  <si>
    <t xml:space="preserve">Ong Wuan Seah</t>
  </si>
  <si>
    <t xml:space="preserve">E-mail</t>
  </si>
  <si>
    <t xml:space="preserve">ong_wuan_seah@moe.edu.sg</t>
  </si>
  <si>
    <t xml:space="preserve">Contact No.</t>
  </si>
  <si>
    <t xml:space="preserve">S/No.</t>
  </si>
  <si>
    <t xml:space="preserve">Full Name</t>
  </si>
  <si>
    <t xml:space="preserve">First Name</t>
  </si>
  <si>
    <t xml:space="preserve">Last Name</t>
  </si>
  <si>
    <t xml:space="preserve">Section</t>
  </si>
  <si>
    <t xml:space="preserve">Class</t>
  </si>
  <si>
    <t xml:space="preserve">Grade</t>
  </si>
  <si>
    <t xml:space="preserve">Male/Female</t>
  </si>
  <si>
    <t xml:space="preserve">Date of Birth</t>
  </si>
  <si>
    <t xml:space="preserve">Mobile</t>
  </si>
  <si>
    <t xml:space="preserve">Address</t>
  </si>
  <si>
    <t xml:space="preserve">Unit No.</t>
  </si>
  <si>
    <t xml:space="preserve">P.Code</t>
  </si>
  <si>
    <t xml:space="preserve">Remarks</t>
  </si>
  <si>
    <t xml:space="preserve">(dd/mm/yyyy)</t>
  </si>
  <si>
    <t xml:space="preserve">(For notification &amp; practice Qn)</t>
  </si>
  <si>
    <t xml:space="preserve">DANIAL SAID ABDAT </t>
  </si>
  <si>
    <t xml:space="preserve">SAID ABDAT</t>
  </si>
  <si>
    <t xml:space="preserve">DANIAL</t>
  </si>
  <si>
    <t xml:space="preserve">A</t>
  </si>
  <si>
    <t xml:space="preserve">1E5</t>
  </si>
  <si>
    <t xml:space="preserve">Male</t>
  </si>
  <si>
    <t xml:space="preserve">brazilronaldo009@hotmail.com</t>
  </si>
  <si>
    <t xml:space="preserve">9005 2036</t>
  </si>
  <si>
    <t xml:space="preserve">Blk 638, PASIR RIS DRIVE 1</t>
  </si>
  <si>
    <t xml:space="preserve">#02-562</t>
  </si>
  <si>
    <t xml:space="preserve">JERALD LAM KAI JUN </t>
  </si>
  <si>
    <t xml:space="preserve">Lam</t>
  </si>
  <si>
    <t xml:space="preserve">Kai Jun, Jerald</t>
  </si>
  <si>
    <t xml:space="preserve">jeraalldd_lam@hotmail.com</t>
  </si>
  <si>
    <t xml:space="preserve">8377 3709</t>
  </si>
  <si>
    <t xml:space="preserve">Blk 415, ANG MO KIO AVENUE 10</t>
  </si>
  <si>
    <t xml:space="preserve">#10-951</t>
  </si>
  <si>
    <t xml:space="preserve">LIM YUN CONG BENJAMIN </t>
  </si>
  <si>
    <t xml:space="preserve">Lim</t>
  </si>
  <si>
    <t xml:space="preserve">Yun Cong, Benjamin</t>
  </si>
  <si>
    <t xml:space="preserve">ben_limyc@yahoo.com.sg</t>
  </si>
  <si>
    <t xml:space="preserve">9479 1668</t>
  </si>
  <si>
    <t xml:space="preserve">Blk 32, UPPER SERANGOON VIEW</t>
  </si>
  <si>
    <t xml:space="preserve">#04-44</t>
  </si>
  <si>
    <t xml:space="preserve">LIONEL NG PEK SWEE </t>
  </si>
  <si>
    <t xml:space="preserve">Ng</t>
  </si>
  <si>
    <t xml:space="preserve">Pek Swee, Lionel</t>
  </si>
  <si>
    <t xml:space="preserve">beholdle_753@hotmail.com</t>
  </si>
  <si>
    <t xml:space="preserve">9668 6601</t>
  </si>
  <si>
    <t xml:space="preserve">Blk 753, PASIR RIS STREET 71</t>
  </si>
  <si>
    <t xml:space="preserve">#14-110</t>
  </si>
  <si>
    <t xml:space="preserve">NG WEI JIE </t>
  </si>
  <si>
    <t xml:space="preserve">Wei Jie</t>
  </si>
  <si>
    <t xml:space="preserve">(don't have)</t>
  </si>
  <si>
    <t xml:space="preserve">9681 5809</t>
  </si>
  <si>
    <t xml:space="preserve">Blk 124, RIVERVALE DRIVE</t>
  </si>
  <si>
    <t xml:space="preserve">#06-179</t>
  </si>
  <si>
    <t xml:space="preserve">TAY FOO JOO NORMAN </t>
  </si>
  <si>
    <t xml:space="preserve">Tay</t>
  </si>
  <si>
    <t xml:space="preserve">Foo Joo, Norman</t>
  </si>
  <si>
    <t xml:space="preserve">ty_norman@hotmail.com</t>
  </si>
  <si>
    <t xml:space="preserve">8157 5513</t>
  </si>
  <si>
    <t xml:space="preserve">Blk 700C, ANG MO KIO AVENUE 6</t>
  </si>
  <si>
    <t xml:space="preserve">#08-328</t>
  </si>
  <si>
    <t xml:space="preserve">TEO HAI TAO </t>
  </si>
  <si>
    <t xml:space="preserve">Teo</t>
  </si>
  <si>
    <t xml:space="preserve">Hai Tai</t>
  </si>
  <si>
    <t xml:space="preserve">MysticalAqua@hotmail.com</t>
  </si>
  <si>
    <t xml:space="preserve">9807 4199</t>
  </si>
  <si>
    <t xml:space="preserve">Blk 942, HOUGANG STREET 92</t>
  </si>
  <si>
    <t xml:space="preserve">#10-103</t>
  </si>
  <si>
    <t xml:space="preserve">YEO XIANG KAI </t>
  </si>
  <si>
    <t xml:space="preserve">Yeo</t>
  </si>
  <si>
    <t xml:space="preserve">Xiang Kai</t>
  </si>
  <si>
    <t xml:space="preserve">YeoXiangKai@yahoo.com.sg</t>
  </si>
  <si>
    <t xml:space="preserve">9758 8693</t>
  </si>
  <si>
    <t xml:space="preserve">Blk 547, SERANGOON NORTH AVENUE 3</t>
  </si>
  <si>
    <t xml:space="preserve">#13-152</t>
  </si>
  <si>
    <t xml:space="preserve">BENJAMIN SEAH WEI HAO </t>
  </si>
  <si>
    <t xml:space="preserve">Seah</t>
  </si>
  <si>
    <t xml:space="preserve">Wei Hao, Benjamin</t>
  </si>
  <si>
    <t xml:space="preserve">1E4</t>
  </si>
  <si>
    <t xml:space="preserve">ben-seah@hotmail.com</t>
  </si>
  <si>
    <t xml:space="preserve">8307 8679</t>
  </si>
  <si>
    <t xml:space="preserve">Blk 249, BISHAN STREET 22</t>
  </si>
  <si>
    <t xml:space="preserve">#08-372</t>
  </si>
  <si>
    <t xml:space="preserve">CHUA ENG SOON </t>
  </si>
  <si>
    <t xml:space="preserve">Chua</t>
  </si>
  <si>
    <t xml:space="preserve">Eng Soon</t>
  </si>
  <si>
    <t xml:space="preserve">8223 8698</t>
  </si>
  <si>
    <t xml:space="preserve">Blk 976, HOUGANG STREET 91</t>
  </si>
  <si>
    <t xml:space="preserve">#09-254</t>
  </si>
  <si>
    <t xml:space="preserve">DOVYN GAN KANGJIE</t>
  </si>
  <si>
    <t xml:space="preserve">Gan</t>
  </si>
  <si>
    <t xml:space="preserve">Kang Jie, Dovyn</t>
  </si>
  <si>
    <t xml:space="preserve">Blk 930,HOUGANG STREET 91</t>
  </si>
  <si>
    <t xml:space="preserve">#11-115 </t>
  </si>
  <si>
    <t xml:space="preserve">KWAN YI YAN </t>
  </si>
  <si>
    <t xml:space="preserve">Kwan </t>
  </si>
  <si>
    <t xml:space="preserve">Yi Yan</t>
  </si>
  <si>
    <t xml:space="preserve">com_dreams@hotmail.com</t>
  </si>
  <si>
    <t xml:space="preserve">9655 3655</t>
  </si>
  <si>
    <t xml:space="preserve">Blk 9, EUNOS CRESCENT</t>
  </si>
  <si>
    <t xml:space="preserve">#10-2697</t>
  </si>
  <si>
    <t xml:space="preserve">LAU JUN RONG </t>
  </si>
  <si>
    <t xml:space="preserve">Lau</t>
  </si>
  <si>
    <t xml:space="preserve">Jun Rong</t>
  </si>
  <si>
    <t xml:space="preserve">junrong@hotmail.com</t>
  </si>
  <si>
    <t xml:space="preserve">9638 3016</t>
  </si>
  <si>
    <t xml:space="preserve">Blk 140, SERANGOON NORTH AVENUE 2</t>
  </si>
  <si>
    <t xml:space="preserve">#10-36</t>
  </si>
  <si>
    <t xml:space="preserve">LEE PIN YI </t>
  </si>
  <si>
    <t xml:space="preserve">Lee </t>
  </si>
  <si>
    <t xml:space="preserve">Pin Yi</t>
  </si>
  <si>
    <t xml:space="preserve">9322 4258</t>
  </si>
  <si>
    <t xml:space="preserve">Blk 569, HOUGANG STREET 51</t>
  </si>
  <si>
    <t xml:space="preserve">#10-85</t>
  </si>
  <si>
    <t xml:space="preserve">LIM HANN LEE </t>
  </si>
  <si>
    <t xml:space="preserve">Lim </t>
  </si>
  <si>
    <t xml:space="preserve">Hann Lee</t>
  </si>
  <si>
    <t xml:space="preserve">Hannz_the_third_95@hotmail.com</t>
  </si>
  <si>
    <t xml:space="preserve">8227 3640</t>
  </si>
  <si>
    <t xml:space="preserve">PORTCHESTER AVENUE</t>
  </si>
  <si>
    <t xml:space="preserve">LIM SHENG YANG JEREMY </t>
  </si>
  <si>
    <t xml:space="preserve">Sheng Yang, Jeremy</t>
  </si>
  <si>
    <t xml:space="preserve">meow_950@love.com</t>
  </si>
  <si>
    <t xml:space="preserve">9648 9645</t>
  </si>
  <si>
    <t xml:space="preserve">JALAN LANJUT</t>
  </si>
  <si>
    <t xml:space="preserve">PEH YUEH PENG KOVAN </t>
  </si>
  <si>
    <t xml:space="preserve">Peh</t>
  </si>
  <si>
    <t xml:space="preserve">Yueh Peng, Kovan</t>
  </si>
  <si>
    <t xml:space="preserve">KovanPeh@yahoo.com</t>
  </si>
  <si>
    <t xml:space="preserve">9840 7611</t>
  </si>
  <si>
    <t xml:space="preserve">Blk 18, HOUGANG AVENUE 3</t>
  </si>
  <si>
    <t xml:space="preserve">#04-163</t>
  </si>
  <si>
    <t xml:space="preserve">TAN HUNG CHUEN DESMOND </t>
  </si>
  <si>
    <t xml:space="preserve">Tan </t>
  </si>
  <si>
    <t xml:space="preserve">Hung Chuen, Desmond</t>
  </si>
  <si>
    <t xml:space="preserve">B</t>
  </si>
  <si>
    <t xml:space="preserve">mantai0732@yahoo.com</t>
  </si>
  <si>
    <t xml:space="preserve">9648 9912</t>
  </si>
  <si>
    <t xml:space="preserve">Blk 534, HOUGANG STREET 52</t>
  </si>
  <si>
    <t xml:space="preserve">#07-32</t>
  </si>
  <si>
    <t xml:space="preserve">TAN KENG YONG RYAN </t>
  </si>
  <si>
    <t xml:space="preserve">Tan</t>
  </si>
  <si>
    <t xml:space="preserve">Keng Yong, Ryan</t>
  </si>
  <si>
    <t xml:space="preserve">RyanTanky@yahoo.com</t>
  </si>
  <si>
    <t xml:space="preserve">8182 2137</t>
  </si>
  <si>
    <t xml:space="preserve">Blk 35,HOUGANG AVENUE 7</t>
  </si>
  <si>
    <t xml:space="preserve">#02-07 </t>
  </si>
  <si>
    <t xml:space="preserve">GAI MENG CHUAN</t>
  </si>
  <si>
    <t xml:space="preserve">Gai</t>
  </si>
  <si>
    <t xml:space="preserve">Meng Chuan</t>
  </si>
  <si>
    <t xml:space="preserve">1E3</t>
  </si>
  <si>
    <t xml:space="preserve">theforgottenpros@hotmail.com</t>
  </si>
  <si>
    <t xml:space="preserve">9002 5633</t>
  </si>
  <si>
    <t xml:space="preserve">Blk 693, HOUGANG STREET 61</t>
  </si>
  <si>
    <t xml:space="preserve">#10-106</t>
  </si>
  <si>
    <t xml:space="preserve">LIM JING ZHI </t>
  </si>
  <si>
    <t xml:space="preserve">Jing Zhi</t>
  </si>
  <si>
    <t xml:space="preserve">the_lonely_one@hotmail.com</t>
  </si>
  <si>
    <t xml:space="preserve">9626 2748</t>
  </si>
  <si>
    <t xml:space="preserve">Blk 747,PASIR RIS STREET 71</t>
  </si>
  <si>
    <t xml:space="preserve">#07-50 </t>
  </si>
  <si>
    <t xml:space="preserve">SIVAKUMAR SENDIL</t>
  </si>
  <si>
    <t xml:space="preserve">SIVAKUMAR</t>
  </si>
  <si>
    <t xml:space="preserve">SENDIL</t>
  </si>
  <si>
    <t xml:space="preserve">igamma@yahoo.com.sg</t>
  </si>
  <si>
    <t xml:space="preserve">Blk 16,JOO SENG ROAD</t>
  </si>
  <si>
    <t xml:space="preserve">#12-111</t>
  </si>
  <si>
    <t xml:space="preserve">TAN WEI IGNATIUS GABRIEL</t>
  </si>
  <si>
    <t xml:space="preserve">Wei, Ignatius Gabriel</t>
  </si>
  <si>
    <t xml:space="preserve">darkelements319@hotmail.com</t>
  </si>
  <si>
    <t xml:space="preserve">8125 6900</t>
  </si>
  <si>
    <t xml:space="preserve">Blk 61, MIMOSA ROAD</t>
  </si>
  <si>
    <t xml:space="preserve">#05-65</t>
  </si>
  <si>
    <t xml:space="preserve">TAN WEI LUN</t>
  </si>
  <si>
    <t xml:space="preserve">Wei Lun</t>
  </si>
  <si>
    <t xml:space="preserve">Blood_slain@hotmail.com</t>
  </si>
  <si>
    <t xml:space="preserve">8250 4489</t>
  </si>
  <si>
    <t xml:space="preserve">Blk 512, HOUGANG AVENUE 10</t>
  </si>
  <si>
    <t xml:space="preserve">#07-73</t>
  </si>
  <si>
    <t xml:space="preserve">TEO XUAN QI</t>
  </si>
  <si>
    <t xml:space="preserve">Teo </t>
  </si>
  <si>
    <t xml:space="preserve">Xuan Qi</t>
  </si>
  <si>
    <t xml:space="preserve">Teo_Xuanqi@hotmail.com</t>
  </si>
  <si>
    <t xml:space="preserve">8112 9298</t>
  </si>
  <si>
    <t xml:space="preserve">TAI HWAN TERRACE</t>
  </si>
  <si>
    <t xml:space="preserve">VIKNESWARAN S/O TAMIL CHELVAN</t>
  </si>
  <si>
    <t xml:space="preserve">TAMIL CHELVAN</t>
  </si>
  <si>
    <t xml:space="preserve">VIKNESWARAN</t>
  </si>
  <si>
    <t xml:space="preserve">1E2</t>
  </si>
  <si>
    <t xml:space="preserve">saga_vik@hotmail.com</t>
  </si>
  <si>
    <t xml:space="preserve">Blk 538,HOUGANG STREET 52</t>
  </si>
  <si>
    <t xml:space="preserve">#12-66 </t>
  </si>
  <si>
    <t xml:space="preserve">KUA JUN YONG</t>
  </si>
  <si>
    <t xml:space="preserve">Kua</t>
  </si>
  <si>
    <t xml:space="preserve">Jun Yong</t>
  </si>
  <si>
    <t xml:space="preserve">1E1</t>
  </si>
  <si>
    <t xml:space="preserve">strss@hotmail.com</t>
  </si>
  <si>
    <t xml:space="preserve">9650 3373</t>
  </si>
  <si>
    <t xml:space="preserve">Blk 176, ANG MO KIO AVENUE 4</t>
  </si>
  <si>
    <t xml:space="preserve">#11-737</t>
  </si>
  <si>
    <t xml:space="preserve">DON NG WEI JIE</t>
  </si>
  <si>
    <t xml:space="preserve">Wei Jie, Don</t>
  </si>
  <si>
    <t xml:space="preserve">9882 9006</t>
  </si>
  <si>
    <t xml:space="preserve">Blk 297B, COMPASSVALE STREET</t>
  </si>
  <si>
    <t xml:space="preserve">#03-02</t>
  </si>
  <si>
    <t xml:space="preserve">LIM WEI XIONG GIDEON</t>
  </si>
  <si>
    <t xml:space="preserve">Wei Xiong, Gideon</t>
  </si>
  <si>
    <t xml:space="preserve">gidlim@@hotmail.com</t>
  </si>
  <si>
    <t xml:space="preserve">9641 8571</t>
  </si>
  <si>
    <t xml:space="preserve">Blk 440, HOUGANG AVENUE 8</t>
  </si>
  <si>
    <t xml:space="preserve">#07-1571</t>
  </si>
  <si>
    <t xml:space="preserve">LIN WEI HONG BENJAMIN</t>
  </si>
  <si>
    <t xml:space="preserve">Lin</t>
  </si>
  <si>
    <t xml:space="preserve">Wei Hong, Benjamin</t>
  </si>
  <si>
    <t xml:space="preserve">theflorida72@yahoo.com.sg</t>
  </si>
  <si>
    <t xml:space="preserve">9697 2211</t>
  </si>
  <si>
    <t xml:space="preserve">Blk 72, HOUGANG AVENUE 7</t>
  </si>
  <si>
    <t xml:space="preserve">#13-12</t>
  </si>
  <si>
    <t xml:space="preserve">SHONIT NANDAKUMAR </t>
  </si>
  <si>
    <t xml:space="preserve">NANDAKUMAR</t>
  </si>
  <si>
    <t xml:space="preserve">SHONIT</t>
  </si>
  <si>
    <t xml:space="preserve">fatybombom@hotmail.com</t>
  </si>
  <si>
    <t xml:space="preserve">VAUGHAN ROAD</t>
  </si>
  <si>
    <t xml:space="preserve">9B</t>
  </si>
  <si>
    <t xml:space="preserve">TAN CHEN JIE LEON </t>
  </si>
  <si>
    <t xml:space="preserve">Chen Jie, Leon</t>
  </si>
  <si>
    <t xml:space="preserve">ah.long.leon@hotmail.com</t>
  </si>
  <si>
    <t xml:space="preserve">9815 3288</t>
  </si>
  <si>
    <t xml:space="preserve">14,HIGHLAND WALK</t>
  </si>
  <si>
    <t xml:space="preserve">TAN CLARENCE</t>
  </si>
  <si>
    <t xml:space="preserve">Clarence</t>
  </si>
  <si>
    <t xml:space="preserve">clarencetan95@hotmail.com</t>
  </si>
  <si>
    <t xml:space="preserve">9383 4464</t>
  </si>
  <si>
    <t xml:space="preserve">Blk 144, LORONG AH SOO</t>
  </si>
  <si>
    <t xml:space="preserve">#04-169</t>
  </si>
  <si>
    <t xml:space="preserve">TAN KUO CHYE</t>
  </si>
  <si>
    <t xml:space="preserve">Kuo Chye</t>
  </si>
  <si>
    <t xml:space="preserve">trappedkc_95@hotmail.com</t>
  </si>
  <si>
    <t xml:space="preserve">9112 3534</t>
  </si>
  <si>
    <t xml:space="preserve">Blk 226A, COMPASSVALE WALK</t>
  </si>
  <si>
    <t xml:space="preserve">#10-307</t>
  </si>
  <si>
    <t xml:space="preserve">OASISL</t>
  </si>
  <si>
    <t xml:space="preserve">No.</t>
  </si>
  <si>
    <t xml:space="preserve">M/F</t>
  </si>
  <si>
    <t xml:space="preserve">Pls amend students' particulars(where necessary) and indicate absentees on this list. Thank You!</t>
  </si>
  <si>
    <t xml:space="preserve">65107039/63862804(fax)</t>
  </si>
  <si>
    <t xml:space="preserve">Name on Certificate</t>
  </si>
  <si>
    <t xml:space="preserve">Bronze</t>
  </si>
  <si>
    <t xml:space="preserve">Sch Team, Silver</t>
  </si>
  <si>
    <t xml:space="preserve">TAN WEI IGNATIUS GABRIEL*</t>
  </si>
  <si>
    <t xml:space="preserve">Sch Winner, Gold</t>
  </si>
  <si>
    <t xml:space="preserve">* Students invited to write the AMC10B/12B Contest 2009.Pls fill in attached registration form if students are </t>
  </si>
  <si>
    <t xml:space="preserve">keen. The AIME(II) contest will take place on 1st April 09(Wed). High scoring students from the AMC10/12B </t>
  </si>
  <si>
    <t xml:space="preserve">will be invited to write this contest once the AMC10/12B scores are released. This contest will be fully sponsored by </t>
  </si>
  <si>
    <t xml:space="preserve">Maths Oasis Pte Ltd.</t>
  </si>
  <si>
    <t xml:space="preserve">1. Pls amend students' particulars(where neccesary) and indicate absentees on this list.Thank You!</t>
  </si>
  <si>
    <t xml:space="preserve">2.Kindly highlight the changes in red and reply to us by 12 Jan 09 so that we can proceed to </t>
  </si>
  <si>
    <t xml:space="preserve">print the certificates of the winner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yy"/>
    <numFmt numFmtId="167" formatCode="[$-409]d\-mmm\-yy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FF0000"/>
      <name val="Arial"/>
      <family val="2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ong_wuan_seah@moe.edu.sg" TargetMode="Externa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ong_wuan_seah@moe.edu.sg" TargetMode="Externa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hyperlink" Target="mailto:ong_wuan_seah@moe.edu.sg" TargetMode="Externa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L12" activeCellId="0" sqref="L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.56"/>
    <col collapsed="false" customWidth="true" hidden="false" outlineLevel="0" max="3" min="3" style="0" width="24.28"/>
    <col collapsed="false" customWidth="true" hidden="false" outlineLevel="0" max="4" min="4" style="0" width="15.28"/>
    <col collapsed="false" customWidth="true" hidden="false" outlineLevel="0" max="5" min="5" style="0" width="21.56"/>
    <col collapsed="false" customWidth="true" hidden="false" outlineLevel="0" max="6" min="6" style="0" width="7.56"/>
    <col collapsed="false" customWidth="true" hidden="false" outlineLevel="0" max="7" min="7" style="0" width="5.71"/>
    <col collapsed="false" customWidth="true" hidden="false" outlineLevel="0" max="8" min="8" style="0" width="6.41"/>
    <col collapsed="false" customWidth="true" hidden="false" outlineLevel="0" max="9" min="9" style="0" width="11.99"/>
    <col collapsed="false" customWidth="true" hidden="false" outlineLevel="0" max="10" min="10" style="0" width="12.14"/>
    <col collapsed="false" customWidth="true" hidden="false" outlineLevel="0" max="11" min="11" style="0" width="29.56"/>
    <col collapsed="false" customWidth="true" hidden="false" outlineLevel="0" max="12" min="12" style="0" width="11.28"/>
    <col collapsed="false" customWidth="true" hidden="false" outlineLevel="0" max="14" min="14" style="0" width="36.28"/>
    <col collapsed="false" customWidth="true" hidden="false" outlineLevel="0" max="15" min="15" style="1" width="8.7"/>
    <col collapsed="false" customWidth="true" hidden="false" outlineLevel="0" max="16" min="16" style="0" width="7.28"/>
    <col collapsed="false" customWidth="true" hidden="false" outlineLevel="0" max="17" min="17" style="0" width="8.56"/>
  </cols>
  <sheetData>
    <row r="1" customFormat="false" ht="15" hidden="false" customHeight="false" outlineLevel="0" collapsed="false">
      <c r="A1" s="2" t="s">
        <v>0</v>
      </c>
      <c r="B1" s="2"/>
      <c r="C1" s="2"/>
      <c r="D1" s="3" t="s">
        <v>1</v>
      </c>
      <c r="E1" s="4" t="s">
        <v>2</v>
      </c>
      <c r="F1" s="4"/>
      <c r="G1" s="4"/>
      <c r="H1" s="4"/>
      <c r="I1" s="5"/>
      <c r="J1" s="6" t="s">
        <v>3</v>
      </c>
      <c r="K1" s="5" t="n">
        <v>7011</v>
      </c>
      <c r="L1" s="6"/>
      <c r="M1" s="6"/>
      <c r="N1" s="6"/>
      <c r="O1" s="7"/>
      <c r="P1" s="6"/>
    </row>
    <row r="2" customFormat="false" ht="15" hidden="false" customHeight="false" outlineLevel="0" collapsed="false">
      <c r="A2" s="8"/>
      <c r="B2" s="8"/>
      <c r="C2" s="8"/>
      <c r="D2" s="9"/>
      <c r="L2" s="10"/>
      <c r="M2" s="10"/>
      <c r="N2" s="10"/>
      <c r="O2" s="7"/>
      <c r="P2" s="10"/>
    </row>
    <row r="3" customFormat="false" ht="15" hidden="false" customHeight="false" outlineLevel="0" collapsed="false">
      <c r="A3" s="2" t="s">
        <v>4</v>
      </c>
      <c r="B3" s="2"/>
      <c r="C3" s="2"/>
      <c r="D3" s="3" t="s">
        <v>1</v>
      </c>
      <c r="E3" s="4" t="s">
        <v>5</v>
      </c>
      <c r="F3" s="4"/>
      <c r="G3" s="4"/>
      <c r="H3" s="4"/>
      <c r="I3" s="5"/>
      <c r="J3" s="5"/>
      <c r="K3" s="5"/>
      <c r="L3" s="6"/>
      <c r="M3" s="6"/>
      <c r="N3" s="6"/>
      <c r="O3" s="7"/>
      <c r="P3" s="6"/>
    </row>
    <row r="4" customFormat="false" ht="15" hidden="false" customHeight="false" outlineLevel="0" collapsed="false">
      <c r="A4" s="8"/>
      <c r="B4" s="8"/>
      <c r="C4" s="8"/>
      <c r="D4" s="9"/>
      <c r="L4" s="10"/>
      <c r="M4" s="10"/>
      <c r="N4" s="10"/>
      <c r="O4" s="7"/>
      <c r="P4" s="10"/>
    </row>
    <row r="5" customFormat="false" ht="15" hidden="false" customHeight="false" outlineLevel="0" collapsed="false">
      <c r="A5" s="2" t="s">
        <v>6</v>
      </c>
      <c r="B5" s="2"/>
      <c r="C5" s="2"/>
      <c r="D5" s="3" t="s">
        <v>1</v>
      </c>
      <c r="E5" s="11" t="s">
        <v>7</v>
      </c>
      <c r="F5" s="11"/>
      <c r="G5" s="11"/>
      <c r="H5" s="11"/>
      <c r="I5" s="5"/>
      <c r="J5" s="5"/>
      <c r="K5" s="5"/>
      <c r="L5" s="6"/>
      <c r="M5" s="6"/>
      <c r="N5" s="6"/>
      <c r="O5" s="7"/>
      <c r="P5" s="6"/>
    </row>
    <row r="6" customFormat="false" ht="15" hidden="false" customHeight="false" outlineLevel="0" collapsed="false">
      <c r="A6" s="8"/>
      <c r="B6" s="8"/>
      <c r="C6" s="8"/>
      <c r="D6" s="9"/>
      <c r="L6" s="10"/>
      <c r="M6" s="10"/>
      <c r="N6" s="10"/>
      <c r="O6" s="7"/>
      <c r="P6" s="10"/>
    </row>
    <row r="7" customFormat="false" ht="15" hidden="false" customHeight="false" outlineLevel="0" collapsed="false">
      <c r="A7" s="2" t="s">
        <v>8</v>
      </c>
      <c r="B7" s="2"/>
      <c r="C7" s="2"/>
      <c r="D7" s="3" t="s">
        <v>1</v>
      </c>
      <c r="E7" s="4" t="n">
        <v>65107039</v>
      </c>
      <c r="F7" s="4"/>
      <c r="G7" s="4"/>
      <c r="H7" s="4"/>
      <c r="I7" s="5"/>
      <c r="J7" s="5"/>
      <c r="K7" s="5"/>
      <c r="L7" s="6"/>
      <c r="M7" s="6"/>
      <c r="N7" s="6"/>
      <c r="O7" s="7"/>
      <c r="P7" s="6"/>
    </row>
    <row r="8" customFormat="false" ht="15" hidden="false" customHeight="false" outlineLevel="0" collapsed="false">
      <c r="D8" s="10"/>
      <c r="L8" s="10"/>
      <c r="M8" s="10"/>
      <c r="N8" s="10"/>
      <c r="O8" s="7"/>
      <c r="P8" s="10"/>
    </row>
    <row r="9" customFormat="false" ht="15" hidden="false" customHeight="false" outlineLevel="0" collapsed="false">
      <c r="A9" s="12" t="s">
        <v>9</v>
      </c>
      <c r="B9" s="12"/>
      <c r="C9" s="12" t="s">
        <v>10</v>
      </c>
      <c r="D9" s="12" t="s">
        <v>11</v>
      </c>
      <c r="E9" s="12" t="s">
        <v>12</v>
      </c>
      <c r="F9" s="12" t="s">
        <v>13</v>
      </c>
      <c r="G9" s="12" t="s">
        <v>14</v>
      </c>
      <c r="H9" s="12" t="s">
        <v>15</v>
      </c>
      <c r="I9" s="12" t="s">
        <v>16</v>
      </c>
      <c r="J9" s="12" t="s">
        <v>17</v>
      </c>
      <c r="K9" s="12" t="s">
        <v>6</v>
      </c>
      <c r="L9" s="13" t="s">
        <v>8</v>
      </c>
      <c r="M9" s="13" t="s">
        <v>18</v>
      </c>
      <c r="N9" s="13" t="s">
        <v>19</v>
      </c>
      <c r="O9" s="14" t="s">
        <v>20</v>
      </c>
      <c r="P9" s="13" t="s">
        <v>21</v>
      </c>
      <c r="Q9" s="15" t="s">
        <v>22</v>
      </c>
    </row>
    <row r="10" customFormat="false" ht="15.7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7" t="s">
        <v>23</v>
      </c>
      <c r="K10" s="18" t="s">
        <v>24</v>
      </c>
      <c r="L10" s="16"/>
      <c r="M10" s="16"/>
      <c r="N10" s="16"/>
      <c r="O10" s="19"/>
      <c r="P10" s="16"/>
      <c r="Q10" s="16"/>
    </row>
    <row r="11" customFormat="false" ht="15" hidden="false" customHeight="false" outlineLevel="0" collapsed="false">
      <c r="A11" s="20" t="n">
        <v>1</v>
      </c>
      <c r="B11" s="20"/>
      <c r="C11" s="21" t="s">
        <v>25</v>
      </c>
      <c r="D11" s="22" t="s">
        <v>26</v>
      </c>
      <c r="E11" s="22" t="s">
        <v>27</v>
      </c>
      <c r="F11" s="23" t="s">
        <v>28</v>
      </c>
      <c r="G11" s="24" t="s">
        <v>29</v>
      </c>
      <c r="H11" s="25" t="n">
        <v>7</v>
      </c>
      <c r="I11" s="20" t="s">
        <v>30</v>
      </c>
      <c r="J11" s="26" t="n">
        <v>34808</v>
      </c>
      <c r="K11" s="20" t="s">
        <v>31</v>
      </c>
      <c r="L11" s="27"/>
      <c r="M11" s="28" t="s">
        <v>32</v>
      </c>
      <c r="N11" s="29" t="s">
        <v>33</v>
      </c>
      <c r="O11" s="30" t="s">
        <v>34</v>
      </c>
      <c r="P11" s="29" t="n">
        <v>510638</v>
      </c>
      <c r="Q11" s="20"/>
    </row>
    <row r="12" customFormat="false" ht="15" hidden="false" customHeight="false" outlineLevel="0" collapsed="false">
      <c r="A12" s="20" t="n">
        <v>2</v>
      </c>
      <c r="B12" s="20"/>
      <c r="C12" s="31" t="s">
        <v>35</v>
      </c>
      <c r="D12" s="20" t="s">
        <v>36</v>
      </c>
      <c r="E12" s="20" t="s">
        <v>37</v>
      </c>
      <c r="F12" s="23" t="s">
        <v>28</v>
      </c>
      <c r="G12" s="32" t="s">
        <v>29</v>
      </c>
      <c r="H12" s="25" t="n">
        <v>7</v>
      </c>
      <c r="I12" s="20" t="s">
        <v>30</v>
      </c>
      <c r="J12" s="33" t="n">
        <v>34821</v>
      </c>
      <c r="K12" s="20" t="s">
        <v>38</v>
      </c>
      <c r="L12" s="27"/>
      <c r="M12" s="34" t="s">
        <v>39</v>
      </c>
      <c r="N12" s="29" t="s">
        <v>40</v>
      </c>
      <c r="O12" s="30" t="s">
        <v>41</v>
      </c>
      <c r="P12" s="29" t="n">
        <v>560415</v>
      </c>
      <c r="Q12" s="20"/>
    </row>
    <row r="13" customFormat="false" ht="26.25" hidden="false" customHeight="false" outlineLevel="0" collapsed="false">
      <c r="A13" s="20" t="n">
        <v>3</v>
      </c>
      <c r="B13" s="20"/>
      <c r="C13" s="31" t="s">
        <v>42</v>
      </c>
      <c r="D13" s="20" t="s">
        <v>43</v>
      </c>
      <c r="E13" s="20" t="s">
        <v>44</v>
      </c>
      <c r="F13" s="23" t="s">
        <v>28</v>
      </c>
      <c r="G13" s="32" t="s">
        <v>29</v>
      </c>
      <c r="H13" s="25" t="n">
        <v>7</v>
      </c>
      <c r="I13" s="20" t="s">
        <v>30</v>
      </c>
      <c r="J13" s="33" t="n">
        <v>34909</v>
      </c>
      <c r="K13" s="20" t="s">
        <v>45</v>
      </c>
      <c r="L13" s="35"/>
      <c r="M13" s="34" t="s">
        <v>46</v>
      </c>
      <c r="N13" s="29" t="s">
        <v>47</v>
      </c>
      <c r="O13" s="30" t="s">
        <v>48</v>
      </c>
      <c r="P13" s="29" t="n">
        <v>534209</v>
      </c>
      <c r="Q13" s="20"/>
    </row>
    <row r="14" customFormat="false" ht="15" hidden="false" customHeight="false" outlineLevel="0" collapsed="false">
      <c r="A14" s="20" t="n">
        <v>4</v>
      </c>
      <c r="B14" s="20"/>
      <c r="C14" s="31" t="s">
        <v>49</v>
      </c>
      <c r="D14" s="20" t="s">
        <v>50</v>
      </c>
      <c r="E14" s="20" t="s">
        <v>51</v>
      </c>
      <c r="F14" s="23" t="s">
        <v>28</v>
      </c>
      <c r="G14" s="32" t="s">
        <v>29</v>
      </c>
      <c r="H14" s="25" t="n">
        <v>7</v>
      </c>
      <c r="I14" s="20" t="s">
        <v>30</v>
      </c>
      <c r="J14" s="33" t="n">
        <v>34816</v>
      </c>
      <c r="K14" s="20" t="s">
        <v>52</v>
      </c>
      <c r="L14" s="27"/>
      <c r="M14" s="34" t="s">
        <v>53</v>
      </c>
      <c r="N14" s="29" t="s">
        <v>54</v>
      </c>
      <c r="O14" s="30" t="s">
        <v>55</v>
      </c>
      <c r="P14" s="29" t="n">
        <v>510753</v>
      </c>
      <c r="Q14" s="20"/>
    </row>
    <row r="15" customFormat="false" ht="15" hidden="false" customHeight="false" outlineLevel="0" collapsed="false">
      <c r="A15" s="20" t="n">
        <v>5</v>
      </c>
      <c r="B15" s="20"/>
      <c r="C15" s="31" t="s">
        <v>56</v>
      </c>
      <c r="D15" s="20" t="s">
        <v>50</v>
      </c>
      <c r="E15" s="20" t="s">
        <v>57</v>
      </c>
      <c r="F15" s="23" t="s">
        <v>28</v>
      </c>
      <c r="G15" s="32" t="s">
        <v>29</v>
      </c>
      <c r="H15" s="25" t="n">
        <v>7</v>
      </c>
      <c r="I15" s="20" t="s">
        <v>30</v>
      </c>
      <c r="J15" s="33" t="n">
        <v>34999</v>
      </c>
      <c r="K15" s="36" t="s">
        <v>58</v>
      </c>
      <c r="L15" s="37" t="s">
        <v>59</v>
      </c>
      <c r="M15" s="34"/>
      <c r="N15" s="29" t="s">
        <v>60</v>
      </c>
      <c r="O15" s="30" t="s">
        <v>61</v>
      </c>
      <c r="P15" s="29" t="n">
        <v>540124</v>
      </c>
      <c r="Q15" s="20"/>
    </row>
    <row r="16" customFormat="false" ht="15" hidden="false" customHeight="false" outlineLevel="0" collapsed="false">
      <c r="A16" s="20" t="n">
        <v>6</v>
      </c>
      <c r="B16" s="20"/>
      <c r="C16" s="31" t="s">
        <v>62</v>
      </c>
      <c r="D16" s="20" t="s">
        <v>63</v>
      </c>
      <c r="E16" s="20" t="s">
        <v>64</v>
      </c>
      <c r="F16" s="23" t="s">
        <v>28</v>
      </c>
      <c r="G16" s="32" t="s">
        <v>29</v>
      </c>
      <c r="H16" s="25" t="n">
        <v>7</v>
      </c>
      <c r="I16" s="20" t="s">
        <v>30</v>
      </c>
      <c r="J16" s="33" t="n">
        <v>34816</v>
      </c>
      <c r="K16" s="20" t="s">
        <v>65</v>
      </c>
      <c r="L16" s="27"/>
      <c r="M16" s="34" t="s">
        <v>66</v>
      </c>
      <c r="N16" s="29" t="s">
        <v>67</v>
      </c>
      <c r="O16" s="30" t="s">
        <v>68</v>
      </c>
      <c r="P16" s="29" t="n">
        <v>563700</v>
      </c>
      <c r="Q16" s="20"/>
    </row>
    <row r="17" customFormat="false" ht="15" hidden="false" customHeight="false" outlineLevel="0" collapsed="false">
      <c r="A17" s="20" t="n">
        <v>7</v>
      </c>
      <c r="B17" s="20"/>
      <c r="C17" s="31" t="s">
        <v>69</v>
      </c>
      <c r="D17" s="20" t="s">
        <v>70</v>
      </c>
      <c r="E17" s="20" t="s">
        <v>71</v>
      </c>
      <c r="F17" s="23" t="s">
        <v>28</v>
      </c>
      <c r="G17" s="32" t="s">
        <v>29</v>
      </c>
      <c r="H17" s="25" t="n">
        <v>7</v>
      </c>
      <c r="I17" s="20" t="s">
        <v>30</v>
      </c>
      <c r="J17" s="33" t="n">
        <v>34721</v>
      </c>
      <c r="K17" s="20" t="s">
        <v>72</v>
      </c>
      <c r="L17" s="35"/>
      <c r="M17" s="34" t="s">
        <v>73</v>
      </c>
      <c r="N17" s="29" t="s">
        <v>74</v>
      </c>
      <c r="O17" s="30" t="s">
        <v>75</v>
      </c>
      <c r="P17" s="29" t="n">
        <v>530942</v>
      </c>
      <c r="Q17" s="20"/>
    </row>
    <row r="18" customFormat="false" ht="15" hidden="false" customHeight="false" outlineLevel="0" collapsed="false">
      <c r="A18" s="20" t="n">
        <v>8</v>
      </c>
      <c r="B18" s="20"/>
      <c r="C18" s="31" t="s">
        <v>76</v>
      </c>
      <c r="D18" s="20" t="s">
        <v>77</v>
      </c>
      <c r="E18" s="20" t="s">
        <v>78</v>
      </c>
      <c r="F18" s="23" t="s">
        <v>28</v>
      </c>
      <c r="G18" s="32" t="s">
        <v>29</v>
      </c>
      <c r="H18" s="25" t="n">
        <v>7</v>
      </c>
      <c r="I18" s="20" t="s">
        <v>30</v>
      </c>
      <c r="J18" s="33" t="n">
        <v>34747</v>
      </c>
      <c r="K18" s="20" t="s">
        <v>79</v>
      </c>
      <c r="L18" s="37" t="s">
        <v>80</v>
      </c>
      <c r="M18" s="34"/>
      <c r="N18" s="29" t="s">
        <v>81</v>
      </c>
      <c r="O18" s="30" t="s">
        <v>82</v>
      </c>
      <c r="P18" s="29" t="n">
        <v>550547</v>
      </c>
      <c r="Q18" s="20"/>
    </row>
    <row r="19" customFormat="false" ht="26.25" hidden="false" customHeight="false" outlineLevel="0" collapsed="false">
      <c r="A19" s="20" t="n">
        <v>9</v>
      </c>
      <c r="B19" s="20"/>
      <c r="C19" s="31" t="s">
        <v>83</v>
      </c>
      <c r="D19" s="20" t="s">
        <v>84</v>
      </c>
      <c r="E19" s="20" t="s">
        <v>85</v>
      </c>
      <c r="F19" s="23" t="s">
        <v>28</v>
      </c>
      <c r="G19" s="32" t="s">
        <v>86</v>
      </c>
      <c r="H19" s="25" t="n">
        <v>7</v>
      </c>
      <c r="I19" s="20" t="s">
        <v>30</v>
      </c>
      <c r="J19" s="33" t="n">
        <v>34807</v>
      </c>
      <c r="K19" s="20" t="s">
        <v>87</v>
      </c>
      <c r="L19" s="27"/>
      <c r="M19" s="34" t="s">
        <v>88</v>
      </c>
      <c r="N19" s="29" t="s">
        <v>89</v>
      </c>
      <c r="O19" s="30" t="s">
        <v>90</v>
      </c>
      <c r="P19" s="29" t="n">
        <v>570249</v>
      </c>
      <c r="Q19" s="20"/>
    </row>
    <row r="20" customFormat="false" ht="15" hidden="false" customHeight="false" outlineLevel="0" collapsed="false">
      <c r="A20" s="20" t="n">
        <v>10</v>
      </c>
      <c r="B20" s="20"/>
      <c r="C20" s="31" t="s">
        <v>91</v>
      </c>
      <c r="D20" s="20" t="s">
        <v>92</v>
      </c>
      <c r="E20" s="20" t="s">
        <v>93</v>
      </c>
      <c r="F20" s="23" t="s">
        <v>28</v>
      </c>
      <c r="G20" s="32" t="s">
        <v>86</v>
      </c>
      <c r="H20" s="25" t="n">
        <v>7</v>
      </c>
      <c r="I20" s="20" t="s">
        <v>30</v>
      </c>
      <c r="J20" s="33" t="n">
        <v>34975</v>
      </c>
      <c r="K20" s="36" t="s">
        <v>58</v>
      </c>
      <c r="L20" s="27"/>
      <c r="M20" s="34" t="s">
        <v>94</v>
      </c>
      <c r="N20" s="29" t="s">
        <v>95</v>
      </c>
      <c r="O20" s="30" t="s">
        <v>96</v>
      </c>
      <c r="P20" s="29" t="n">
        <v>530976</v>
      </c>
      <c r="Q20" s="20"/>
    </row>
    <row r="21" customFormat="false" ht="15" hidden="false" customHeight="false" outlineLevel="0" collapsed="false">
      <c r="A21" s="20" t="n">
        <v>11</v>
      </c>
      <c r="B21" s="20"/>
      <c r="C21" s="31" t="s">
        <v>97</v>
      </c>
      <c r="D21" s="20" t="s">
        <v>98</v>
      </c>
      <c r="E21" s="20" t="s">
        <v>99</v>
      </c>
      <c r="F21" s="23" t="s">
        <v>28</v>
      </c>
      <c r="G21" s="32" t="s">
        <v>86</v>
      </c>
      <c r="H21" s="25" t="n">
        <v>7</v>
      </c>
      <c r="I21" s="20" t="s">
        <v>30</v>
      </c>
      <c r="J21" s="33" t="n">
        <v>34731</v>
      </c>
      <c r="K21" s="36" t="s">
        <v>58</v>
      </c>
      <c r="L21" s="27"/>
      <c r="M21" s="34" t="n">
        <v>90371803</v>
      </c>
      <c r="N21" s="29" t="s">
        <v>100</v>
      </c>
      <c r="O21" s="30" t="s">
        <v>101</v>
      </c>
      <c r="P21" s="29" t="n">
        <v>530930</v>
      </c>
      <c r="Q21" s="20"/>
    </row>
    <row r="22" customFormat="false" ht="15" hidden="false" customHeight="false" outlineLevel="0" collapsed="false">
      <c r="A22" s="20" t="n">
        <v>12</v>
      </c>
      <c r="B22" s="20"/>
      <c r="C22" s="31" t="s">
        <v>102</v>
      </c>
      <c r="D22" s="20" t="s">
        <v>103</v>
      </c>
      <c r="E22" s="20" t="s">
        <v>104</v>
      </c>
      <c r="F22" s="23" t="s">
        <v>28</v>
      </c>
      <c r="G22" s="32" t="s">
        <v>86</v>
      </c>
      <c r="H22" s="25" t="n">
        <v>7</v>
      </c>
      <c r="I22" s="20" t="s">
        <v>30</v>
      </c>
      <c r="J22" s="33" t="n">
        <v>35049</v>
      </c>
      <c r="K22" s="20" t="s">
        <v>105</v>
      </c>
      <c r="L22" s="27"/>
      <c r="M22" s="34" t="s">
        <v>106</v>
      </c>
      <c r="N22" s="29" t="s">
        <v>107</v>
      </c>
      <c r="O22" s="30" t="s">
        <v>108</v>
      </c>
      <c r="P22" s="29" t="n">
        <v>400009</v>
      </c>
      <c r="Q22" s="20"/>
    </row>
    <row r="23" customFormat="false" ht="15" hidden="false" customHeight="false" outlineLevel="0" collapsed="false">
      <c r="A23" s="20" t="n">
        <v>13</v>
      </c>
      <c r="B23" s="20"/>
      <c r="C23" s="31" t="s">
        <v>109</v>
      </c>
      <c r="D23" s="20" t="s">
        <v>110</v>
      </c>
      <c r="E23" s="20" t="s">
        <v>111</v>
      </c>
      <c r="F23" s="23" t="s">
        <v>28</v>
      </c>
      <c r="G23" s="32" t="s">
        <v>86</v>
      </c>
      <c r="H23" s="25" t="n">
        <v>7</v>
      </c>
      <c r="I23" s="20" t="s">
        <v>30</v>
      </c>
      <c r="J23" s="33" t="n">
        <v>34745</v>
      </c>
      <c r="K23" s="20" t="s">
        <v>112</v>
      </c>
      <c r="L23" s="27"/>
      <c r="M23" s="34" t="s">
        <v>113</v>
      </c>
      <c r="N23" s="29" t="s">
        <v>114</v>
      </c>
      <c r="O23" s="30" t="s">
        <v>115</v>
      </c>
      <c r="P23" s="29" t="n">
        <v>550140</v>
      </c>
      <c r="Q23" s="20"/>
    </row>
    <row r="24" customFormat="false" ht="15" hidden="false" customHeight="false" outlineLevel="0" collapsed="false">
      <c r="A24" s="20" t="n">
        <v>14</v>
      </c>
      <c r="B24" s="20"/>
      <c r="C24" s="31" t="s">
        <v>116</v>
      </c>
      <c r="D24" s="20" t="s">
        <v>117</v>
      </c>
      <c r="E24" s="20" t="s">
        <v>118</v>
      </c>
      <c r="F24" s="23" t="s">
        <v>28</v>
      </c>
      <c r="G24" s="32" t="s">
        <v>86</v>
      </c>
      <c r="H24" s="25" t="n">
        <v>7</v>
      </c>
      <c r="I24" s="20" t="s">
        <v>30</v>
      </c>
      <c r="J24" s="33" t="n">
        <v>34978</v>
      </c>
      <c r="K24" s="36" t="s">
        <v>58</v>
      </c>
      <c r="L24" s="27"/>
      <c r="M24" s="34" t="s">
        <v>119</v>
      </c>
      <c r="N24" s="29" t="s">
        <v>120</v>
      </c>
      <c r="O24" s="30" t="s">
        <v>121</v>
      </c>
      <c r="P24" s="29" t="n">
        <v>530569</v>
      </c>
      <c r="Q24" s="20"/>
    </row>
    <row r="25" customFormat="false" ht="15" hidden="false" customHeight="false" outlineLevel="0" collapsed="false">
      <c r="A25" s="20" t="n">
        <v>15</v>
      </c>
      <c r="B25" s="20"/>
      <c r="C25" s="31" t="s">
        <v>122</v>
      </c>
      <c r="D25" s="20" t="s">
        <v>123</v>
      </c>
      <c r="E25" s="20" t="s">
        <v>124</v>
      </c>
      <c r="F25" s="23" t="s">
        <v>28</v>
      </c>
      <c r="G25" s="32" t="s">
        <v>86</v>
      </c>
      <c r="H25" s="25" t="n">
        <v>7</v>
      </c>
      <c r="I25" s="20" t="s">
        <v>30</v>
      </c>
      <c r="J25" s="33" t="n">
        <v>34799</v>
      </c>
      <c r="K25" s="20" t="s">
        <v>125</v>
      </c>
      <c r="L25" s="27"/>
      <c r="M25" s="34" t="s">
        <v>126</v>
      </c>
      <c r="N25" s="29" t="s">
        <v>127</v>
      </c>
      <c r="O25" s="30" t="n">
        <v>21</v>
      </c>
      <c r="P25" s="29" t="n">
        <v>556303</v>
      </c>
      <c r="Q25" s="20"/>
    </row>
    <row r="26" customFormat="false" ht="26.25" hidden="false" customHeight="false" outlineLevel="0" collapsed="false">
      <c r="A26" s="20" t="n">
        <v>16</v>
      </c>
      <c r="B26" s="20"/>
      <c r="C26" s="31" t="s">
        <v>128</v>
      </c>
      <c r="D26" s="20" t="s">
        <v>43</v>
      </c>
      <c r="E26" s="20" t="s">
        <v>129</v>
      </c>
      <c r="F26" s="23" t="s">
        <v>28</v>
      </c>
      <c r="G26" s="32" t="s">
        <v>86</v>
      </c>
      <c r="H26" s="25" t="n">
        <v>7</v>
      </c>
      <c r="I26" s="20" t="s">
        <v>30</v>
      </c>
      <c r="J26" s="33" t="n">
        <v>34841</v>
      </c>
      <c r="K26" s="20" t="s">
        <v>130</v>
      </c>
      <c r="L26" s="27"/>
      <c r="M26" s="34" t="s">
        <v>131</v>
      </c>
      <c r="N26" s="29" t="s">
        <v>132</v>
      </c>
      <c r="O26" s="30" t="n">
        <v>27</v>
      </c>
      <c r="P26" s="29" t="n">
        <v>577670</v>
      </c>
      <c r="Q26" s="20"/>
    </row>
    <row r="27" customFormat="false" ht="26.25" hidden="false" customHeight="false" outlineLevel="0" collapsed="false">
      <c r="A27" s="20" t="n">
        <v>17</v>
      </c>
      <c r="B27" s="20"/>
      <c r="C27" s="31" t="s">
        <v>133</v>
      </c>
      <c r="D27" s="20" t="s">
        <v>134</v>
      </c>
      <c r="E27" s="20" t="s">
        <v>135</v>
      </c>
      <c r="F27" s="23" t="s">
        <v>28</v>
      </c>
      <c r="G27" s="32" t="s">
        <v>86</v>
      </c>
      <c r="H27" s="25" t="n">
        <v>7</v>
      </c>
      <c r="I27" s="20" t="s">
        <v>30</v>
      </c>
      <c r="J27" s="33" t="n">
        <v>34839</v>
      </c>
      <c r="K27" s="20" t="s">
        <v>136</v>
      </c>
      <c r="L27" s="27"/>
      <c r="M27" s="34" t="s">
        <v>137</v>
      </c>
      <c r="N27" s="29" t="s">
        <v>138</v>
      </c>
      <c r="O27" s="30" t="s">
        <v>139</v>
      </c>
      <c r="P27" s="29" t="n">
        <v>530018</v>
      </c>
      <c r="Q27" s="20"/>
    </row>
    <row r="28" customFormat="false" ht="15.75" hidden="false" customHeight="true" outlineLevel="0" collapsed="false">
      <c r="A28" s="20" t="n">
        <v>18</v>
      </c>
      <c r="B28" s="20"/>
      <c r="C28" s="31" t="s">
        <v>140</v>
      </c>
      <c r="D28" s="20" t="s">
        <v>141</v>
      </c>
      <c r="E28" s="20" t="s">
        <v>142</v>
      </c>
      <c r="F28" s="20" t="s">
        <v>143</v>
      </c>
      <c r="G28" s="32" t="s">
        <v>86</v>
      </c>
      <c r="H28" s="25" t="n">
        <v>7</v>
      </c>
      <c r="I28" s="20" t="s">
        <v>30</v>
      </c>
      <c r="J28" s="33" t="n">
        <v>34990</v>
      </c>
      <c r="K28" s="20" t="s">
        <v>144</v>
      </c>
      <c r="L28" s="38" t="s">
        <v>145</v>
      </c>
      <c r="M28" s="34"/>
      <c r="N28" s="29" t="s">
        <v>146</v>
      </c>
      <c r="O28" s="30" t="s">
        <v>147</v>
      </c>
      <c r="P28" s="29" t="n">
        <v>530534</v>
      </c>
      <c r="Q28" s="20"/>
    </row>
    <row r="29" customFormat="false" ht="15" hidden="false" customHeight="false" outlineLevel="0" collapsed="false">
      <c r="A29" s="20" t="n">
        <v>19</v>
      </c>
      <c r="B29" s="20"/>
      <c r="C29" s="31" t="s">
        <v>148</v>
      </c>
      <c r="D29" s="20" t="s">
        <v>149</v>
      </c>
      <c r="E29" s="20" t="s">
        <v>150</v>
      </c>
      <c r="F29" s="20" t="s">
        <v>143</v>
      </c>
      <c r="G29" s="32" t="s">
        <v>86</v>
      </c>
      <c r="H29" s="25" t="n">
        <v>7</v>
      </c>
      <c r="I29" s="20" t="s">
        <v>30</v>
      </c>
      <c r="J29" s="33" t="n">
        <v>34852</v>
      </c>
      <c r="K29" s="20" t="s">
        <v>151</v>
      </c>
      <c r="L29" s="27"/>
      <c r="M29" s="34" t="s">
        <v>152</v>
      </c>
      <c r="N29" s="29" t="s">
        <v>153</v>
      </c>
      <c r="O29" s="30" t="s">
        <v>154</v>
      </c>
      <c r="P29" s="29" t="n">
        <v>538802</v>
      </c>
      <c r="Q29" s="20"/>
    </row>
    <row r="30" customFormat="false" ht="15" hidden="false" customHeight="false" outlineLevel="0" collapsed="false">
      <c r="A30" s="20" t="n">
        <v>20</v>
      </c>
      <c r="B30" s="20"/>
      <c r="C30" s="39" t="s">
        <v>155</v>
      </c>
      <c r="D30" s="20" t="s">
        <v>156</v>
      </c>
      <c r="E30" s="20" t="s">
        <v>157</v>
      </c>
      <c r="F30" s="20" t="s">
        <v>143</v>
      </c>
      <c r="G30" s="32" t="s">
        <v>158</v>
      </c>
      <c r="H30" s="25" t="n">
        <v>7</v>
      </c>
      <c r="I30" s="20" t="s">
        <v>30</v>
      </c>
      <c r="J30" s="33" t="n">
        <v>34966</v>
      </c>
      <c r="K30" s="20" t="s">
        <v>159</v>
      </c>
      <c r="L30" s="27"/>
      <c r="M30" s="34" t="s">
        <v>160</v>
      </c>
      <c r="N30" s="29" t="s">
        <v>161</v>
      </c>
      <c r="O30" s="30" t="s">
        <v>162</v>
      </c>
      <c r="P30" s="29" t="n">
        <v>530693</v>
      </c>
      <c r="Q30" s="20"/>
    </row>
    <row r="31" customFormat="false" ht="15" hidden="false" customHeight="false" outlineLevel="0" collapsed="false">
      <c r="A31" s="20" t="n">
        <v>21</v>
      </c>
      <c r="B31" s="20"/>
      <c r="C31" s="40" t="s">
        <v>163</v>
      </c>
      <c r="D31" s="20" t="s">
        <v>123</v>
      </c>
      <c r="E31" s="20" t="s">
        <v>164</v>
      </c>
      <c r="F31" s="20" t="s">
        <v>143</v>
      </c>
      <c r="G31" s="32" t="s">
        <v>158</v>
      </c>
      <c r="H31" s="25" t="n">
        <v>7</v>
      </c>
      <c r="I31" s="20" t="s">
        <v>30</v>
      </c>
      <c r="J31" s="33" t="n">
        <v>34847</v>
      </c>
      <c r="K31" s="20" t="s">
        <v>165</v>
      </c>
      <c r="L31" s="41"/>
      <c r="M31" s="34" t="s">
        <v>166</v>
      </c>
      <c r="N31" s="20" t="s">
        <v>167</v>
      </c>
      <c r="O31" s="42" t="s">
        <v>168</v>
      </c>
      <c r="P31" s="20" t="n">
        <v>510747</v>
      </c>
      <c r="Q31" s="20"/>
    </row>
    <row r="32" customFormat="false" ht="15" hidden="false" customHeight="false" outlineLevel="0" collapsed="false">
      <c r="A32" s="20" t="n">
        <v>22</v>
      </c>
      <c r="B32" s="20"/>
      <c r="C32" s="39" t="s">
        <v>169</v>
      </c>
      <c r="D32" s="22" t="s">
        <v>170</v>
      </c>
      <c r="E32" s="22" t="s">
        <v>171</v>
      </c>
      <c r="F32" s="20" t="s">
        <v>143</v>
      </c>
      <c r="G32" s="32" t="s">
        <v>158</v>
      </c>
      <c r="H32" s="25" t="n">
        <v>7</v>
      </c>
      <c r="I32" s="20" t="s">
        <v>30</v>
      </c>
      <c r="J32" s="33" t="n">
        <v>35044</v>
      </c>
      <c r="K32" s="20" t="s">
        <v>172</v>
      </c>
      <c r="L32" s="41" t="n">
        <v>62892754</v>
      </c>
      <c r="M32" s="34"/>
      <c r="N32" s="20" t="s">
        <v>173</v>
      </c>
      <c r="O32" s="42" t="s">
        <v>174</v>
      </c>
      <c r="P32" s="20" t="n">
        <v>360016</v>
      </c>
      <c r="Q32" s="20"/>
    </row>
    <row r="33" customFormat="false" ht="15" hidden="false" customHeight="false" outlineLevel="0" collapsed="false">
      <c r="A33" s="20" t="n">
        <v>23</v>
      </c>
      <c r="B33" s="20"/>
      <c r="C33" s="39" t="s">
        <v>175</v>
      </c>
      <c r="D33" s="22" t="s">
        <v>149</v>
      </c>
      <c r="E33" s="22" t="s">
        <v>176</v>
      </c>
      <c r="F33" s="22" t="s">
        <v>143</v>
      </c>
      <c r="G33" s="32" t="s">
        <v>158</v>
      </c>
      <c r="H33" s="25" t="n">
        <v>7</v>
      </c>
      <c r="I33" s="20" t="s">
        <v>30</v>
      </c>
      <c r="J33" s="33" t="n">
        <v>34812</v>
      </c>
      <c r="K33" s="20" t="s">
        <v>177</v>
      </c>
      <c r="L33" s="41"/>
      <c r="M33" s="34" t="s">
        <v>178</v>
      </c>
      <c r="N33" s="20" t="s">
        <v>179</v>
      </c>
      <c r="O33" s="42" t="s">
        <v>180</v>
      </c>
      <c r="P33" s="20" t="n">
        <v>808015</v>
      </c>
      <c r="Q33" s="20"/>
    </row>
    <row r="34" customFormat="false" ht="15" hidden="false" customHeight="false" outlineLevel="0" collapsed="false">
      <c r="A34" s="20" t="n">
        <v>24</v>
      </c>
      <c r="B34" s="20"/>
      <c r="C34" s="39" t="s">
        <v>181</v>
      </c>
      <c r="D34" s="22" t="s">
        <v>149</v>
      </c>
      <c r="E34" s="22" t="s">
        <v>182</v>
      </c>
      <c r="F34" s="22" t="s">
        <v>143</v>
      </c>
      <c r="G34" s="32" t="s">
        <v>158</v>
      </c>
      <c r="H34" s="25" t="n">
        <v>7</v>
      </c>
      <c r="I34" s="20" t="s">
        <v>30</v>
      </c>
      <c r="J34" s="33" t="n">
        <v>34984</v>
      </c>
      <c r="K34" s="20" t="s">
        <v>183</v>
      </c>
      <c r="L34" s="41"/>
      <c r="M34" s="34" t="s">
        <v>184</v>
      </c>
      <c r="N34" s="20" t="s">
        <v>185</v>
      </c>
      <c r="O34" s="42" t="s">
        <v>186</v>
      </c>
      <c r="P34" s="20" t="n">
        <v>530512</v>
      </c>
      <c r="Q34" s="20"/>
    </row>
    <row r="35" customFormat="false" ht="15" hidden="false" customHeight="false" outlineLevel="0" collapsed="false">
      <c r="A35" s="20" t="n">
        <v>25</v>
      </c>
      <c r="B35" s="20"/>
      <c r="C35" s="39" t="s">
        <v>187</v>
      </c>
      <c r="D35" s="22" t="s">
        <v>188</v>
      </c>
      <c r="E35" s="22" t="s">
        <v>189</v>
      </c>
      <c r="F35" s="22" t="s">
        <v>143</v>
      </c>
      <c r="G35" s="32" t="s">
        <v>158</v>
      </c>
      <c r="H35" s="25" t="n">
        <v>7</v>
      </c>
      <c r="I35" s="20" t="s">
        <v>30</v>
      </c>
      <c r="J35" s="33" t="n">
        <v>34807</v>
      </c>
      <c r="K35" s="20" t="s">
        <v>190</v>
      </c>
      <c r="L35" s="41"/>
      <c r="M35" s="34" t="s">
        <v>191</v>
      </c>
      <c r="N35" s="20" t="s">
        <v>192</v>
      </c>
      <c r="O35" s="42" t="n">
        <v>41</v>
      </c>
      <c r="P35" s="20" t="n">
        <v>555268</v>
      </c>
      <c r="Q35" s="20"/>
    </row>
    <row r="36" customFormat="false" ht="15" hidden="false" customHeight="false" outlineLevel="0" collapsed="false">
      <c r="A36" s="20" t="n">
        <v>26</v>
      </c>
      <c r="B36" s="20"/>
      <c r="C36" s="40" t="s">
        <v>193</v>
      </c>
      <c r="D36" s="22" t="s">
        <v>194</v>
      </c>
      <c r="E36" s="22" t="s">
        <v>195</v>
      </c>
      <c r="F36" s="22" t="s">
        <v>143</v>
      </c>
      <c r="G36" s="32" t="s">
        <v>196</v>
      </c>
      <c r="H36" s="25" t="n">
        <v>7</v>
      </c>
      <c r="I36" s="20" t="s">
        <v>30</v>
      </c>
      <c r="J36" s="33" t="n">
        <v>34940</v>
      </c>
      <c r="K36" s="20" t="s">
        <v>197</v>
      </c>
      <c r="L36" s="41" t="n">
        <v>63873814</v>
      </c>
      <c r="M36" s="34" t="n">
        <v>92312950</v>
      </c>
      <c r="N36" s="20" t="s">
        <v>198</v>
      </c>
      <c r="O36" s="42" t="s">
        <v>199</v>
      </c>
      <c r="P36" s="20" t="n">
        <v>530538</v>
      </c>
      <c r="Q36" s="20"/>
    </row>
    <row r="37" customFormat="false" ht="15" hidden="false" customHeight="false" outlineLevel="0" collapsed="false">
      <c r="A37" s="20" t="n">
        <v>27</v>
      </c>
      <c r="B37" s="20"/>
      <c r="C37" s="39" t="s">
        <v>200</v>
      </c>
      <c r="D37" s="22" t="s">
        <v>201</v>
      </c>
      <c r="E37" s="22" t="s">
        <v>202</v>
      </c>
      <c r="F37" s="22" t="s">
        <v>143</v>
      </c>
      <c r="G37" s="32" t="s">
        <v>203</v>
      </c>
      <c r="H37" s="25" t="n">
        <v>7</v>
      </c>
      <c r="I37" s="20" t="s">
        <v>30</v>
      </c>
      <c r="J37" s="33" t="n">
        <v>34811</v>
      </c>
      <c r="K37" s="20" t="s">
        <v>204</v>
      </c>
      <c r="L37" s="41"/>
      <c r="M37" s="34" t="s">
        <v>205</v>
      </c>
      <c r="N37" s="20" t="s">
        <v>206</v>
      </c>
      <c r="O37" s="42" t="s">
        <v>207</v>
      </c>
      <c r="P37" s="20" t="n">
        <v>560176</v>
      </c>
      <c r="Q37" s="20"/>
    </row>
    <row r="38" customFormat="false" ht="15" hidden="false" customHeight="false" outlineLevel="0" collapsed="false">
      <c r="A38" s="20" t="n">
        <v>28</v>
      </c>
      <c r="B38" s="20"/>
      <c r="C38" s="39" t="s">
        <v>208</v>
      </c>
      <c r="D38" s="22" t="s">
        <v>50</v>
      </c>
      <c r="E38" s="22" t="s">
        <v>209</v>
      </c>
      <c r="F38" s="22" t="s">
        <v>143</v>
      </c>
      <c r="G38" s="32" t="s">
        <v>203</v>
      </c>
      <c r="H38" s="25" t="n">
        <v>7</v>
      </c>
      <c r="I38" s="20" t="s">
        <v>30</v>
      </c>
      <c r="J38" s="33" t="n">
        <v>34779</v>
      </c>
      <c r="K38" s="36" t="s">
        <v>58</v>
      </c>
      <c r="L38" s="41"/>
      <c r="M38" s="34" t="s">
        <v>210</v>
      </c>
      <c r="N38" s="20" t="s">
        <v>211</v>
      </c>
      <c r="O38" s="42" t="s">
        <v>212</v>
      </c>
      <c r="P38" s="20" t="n">
        <v>542297</v>
      </c>
      <c r="Q38" s="20"/>
    </row>
    <row r="39" customFormat="false" ht="15" hidden="false" customHeight="false" outlineLevel="0" collapsed="false">
      <c r="A39" s="20" t="n">
        <v>29</v>
      </c>
      <c r="B39" s="20"/>
      <c r="C39" s="39" t="s">
        <v>213</v>
      </c>
      <c r="D39" s="22" t="s">
        <v>123</v>
      </c>
      <c r="E39" s="22" t="s">
        <v>214</v>
      </c>
      <c r="F39" s="22" t="s">
        <v>143</v>
      </c>
      <c r="G39" s="32" t="s">
        <v>203</v>
      </c>
      <c r="H39" s="25" t="n">
        <v>7</v>
      </c>
      <c r="I39" s="20" t="s">
        <v>30</v>
      </c>
      <c r="J39" s="33" t="n">
        <v>34974</v>
      </c>
      <c r="K39" s="43" t="s">
        <v>215</v>
      </c>
      <c r="L39" s="41"/>
      <c r="M39" s="34" t="s">
        <v>216</v>
      </c>
      <c r="N39" s="20" t="s">
        <v>217</v>
      </c>
      <c r="O39" s="42" t="s">
        <v>218</v>
      </c>
      <c r="P39" s="20" t="n">
        <v>530440</v>
      </c>
      <c r="Q39" s="20"/>
    </row>
    <row r="40" customFormat="false" ht="15" hidden="false" customHeight="false" outlineLevel="0" collapsed="false">
      <c r="A40" s="20" t="n">
        <v>30</v>
      </c>
      <c r="B40" s="20"/>
      <c r="C40" s="39" t="s">
        <v>219</v>
      </c>
      <c r="D40" s="22" t="s">
        <v>220</v>
      </c>
      <c r="E40" s="22" t="s">
        <v>221</v>
      </c>
      <c r="F40" s="22" t="s">
        <v>143</v>
      </c>
      <c r="G40" s="32" t="s">
        <v>203</v>
      </c>
      <c r="H40" s="25" t="n">
        <v>7</v>
      </c>
      <c r="I40" s="20" t="s">
        <v>30</v>
      </c>
      <c r="J40" s="33" t="n">
        <v>34862</v>
      </c>
      <c r="K40" s="20" t="s">
        <v>222</v>
      </c>
      <c r="L40" s="41"/>
      <c r="M40" s="34" t="s">
        <v>223</v>
      </c>
      <c r="N40" s="20" t="s">
        <v>224</v>
      </c>
      <c r="O40" s="42" t="s">
        <v>225</v>
      </c>
      <c r="P40" s="20" t="n">
        <v>538805</v>
      </c>
      <c r="Q40" s="20"/>
    </row>
    <row r="41" customFormat="false" ht="15" hidden="false" customHeight="false" outlineLevel="0" collapsed="false">
      <c r="A41" s="20" t="n">
        <v>31</v>
      </c>
      <c r="B41" s="20"/>
      <c r="C41" s="39" t="s">
        <v>226</v>
      </c>
      <c r="D41" s="22" t="s">
        <v>227</v>
      </c>
      <c r="E41" s="22" t="s">
        <v>228</v>
      </c>
      <c r="F41" s="22" t="s">
        <v>143</v>
      </c>
      <c r="G41" s="32" t="s">
        <v>203</v>
      </c>
      <c r="H41" s="25" t="n">
        <v>7</v>
      </c>
      <c r="I41" s="20" t="s">
        <v>30</v>
      </c>
      <c r="J41" s="33" t="n">
        <v>34997</v>
      </c>
      <c r="K41" s="20" t="s">
        <v>229</v>
      </c>
      <c r="L41" s="41"/>
      <c r="M41" s="34" t="n">
        <v>83884536</v>
      </c>
      <c r="N41" s="20" t="s">
        <v>230</v>
      </c>
      <c r="O41" s="42" t="s">
        <v>231</v>
      </c>
      <c r="P41" s="20" t="n">
        <v>358091</v>
      </c>
      <c r="Q41" s="20"/>
    </row>
    <row r="42" customFormat="false" ht="15" hidden="false" customHeight="false" outlineLevel="0" collapsed="false">
      <c r="A42" s="20" t="n">
        <v>32</v>
      </c>
      <c r="B42" s="20"/>
      <c r="C42" s="39" t="s">
        <v>232</v>
      </c>
      <c r="D42" s="22" t="s">
        <v>141</v>
      </c>
      <c r="E42" s="22" t="s">
        <v>233</v>
      </c>
      <c r="F42" s="22" t="s">
        <v>143</v>
      </c>
      <c r="G42" s="32" t="s">
        <v>203</v>
      </c>
      <c r="H42" s="25" t="n">
        <v>7</v>
      </c>
      <c r="I42" s="20" t="s">
        <v>30</v>
      </c>
      <c r="J42" s="33" t="n">
        <v>34748</v>
      </c>
      <c r="K42" s="20" t="s">
        <v>234</v>
      </c>
      <c r="L42" s="41"/>
      <c r="M42" s="34" t="s">
        <v>235</v>
      </c>
      <c r="N42" s="20" t="s">
        <v>236</v>
      </c>
      <c r="O42" s="42" t="n">
        <v>14</v>
      </c>
      <c r="P42" s="20" t="n">
        <v>549051</v>
      </c>
      <c r="Q42" s="20"/>
    </row>
    <row r="43" customFormat="false" ht="15" hidden="false" customHeight="false" outlineLevel="0" collapsed="false">
      <c r="A43" s="20" t="n">
        <v>33</v>
      </c>
      <c r="B43" s="20"/>
      <c r="C43" s="39" t="s">
        <v>237</v>
      </c>
      <c r="D43" s="20" t="s">
        <v>149</v>
      </c>
      <c r="E43" s="20" t="s">
        <v>238</v>
      </c>
      <c r="F43" s="22" t="s">
        <v>143</v>
      </c>
      <c r="G43" s="32" t="s">
        <v>203</v>
      </c>
      <c r="H43" s="25" t="n">
        <v>7</v>
      </c>
      <c r="I43" s="20" t="s">
        <v>30</v>
      </c>
      <c r="J43" s="33" t="n">
        <v>34877</v>
      </c>
      <c r="K43" s="20" t="s">
        <v>239</v>
      </c>
      <c r="L43" s="41"/>
      <c r="M43" s="34" t="s">
        <v>240</v>
      </c>
      <c r="N43" s="20" t="s">
        <v>241</v>
      </c>
      <c r="O43" s="42" t="s">
        <v>242</v>
      </c>
      <c r="P43" s="20" t="n">
        <v>530144</v>
      </c>
      <c r="Q43" s="20"/>
    </row>
    <row r="44" customFormat="false" ht="15" hidden="false" customHeight="false" outlineLevel="0" collapsed="false">
      <c r="A44" s="20" t="n">
        <v>34</v>
      </c>
      <c r="B44" s="20"/>
      <c r="C44" s="39" t="s">
        <v>243</v>
      </c>
      <c r="D44" s="20" t="s">
        <v>149</v>
      </c>
      <c r="E44" s="20" t="s">
        <v>244</v>
      </c>
      <c r="F44" s="22" t="s">
        <v>143</v>
      </c>
      <c r="G44" s="32" t="s">
        <v>203</v>
      </c>
      <c r="H44" s="25" t="n">
        <v>7</v>
      </c>
      <c r="I44" s="20" t="s">
        <v>30</v>
      </c>
      <c r="J44" s="33" t="n">
        <v>34733</v>
      </c>
      <c r="K44" s="20" t="s">
        <v>245</v>
      </c>
      <c r="L44" s="41"/>
      <c r="M44" s="34" t="s">
        <v>246</v>
      </c>
      <c r="N44" s="20" t="s">
        <v>247</v>
      </c>
      <c r="O44" s="42" t="s">
        <v>248</v>
      </c>
      <c r="P44" s="20" t="n">
        <v>541226</v>
      </c>
      <c r="Q44" s="20"/>
    </row>
    <row r="45" customFormat="false" ht="15" hidden="false" customHeight="false" outlineLevel="0" collapsed="false">
      <c r="A45" s="20" t="n">
        <v>35</v>
      </c>
      <c r="B45" s="20"/>
      <c r="C45" s="20"/>
      <c r="D45" s="20"/>
      <c r="E45" s="20"/>
      <c r="F45" s="20"/>
      <c r="G45" s="20"/>
      <c r="H45" s="20"/>
      <c r="I45" s="20"/>
      <c r="J45" s="20"/>
      <c r="K45" s="44"/>
      <c r="L45" s="45"/>
      <c r="M45" s="45"/>
      <c r="N45" s="20"/>
      <c r="O45" s="42"/>
      <c r="P45" s="20"/>
      <c r="Q45" s="20"/>
    </row>
    <row r="46" customFormat="false" ht="15" hidden="false" customHeight="false" outlineLevel="0" collapsed="false">
      <c r="A46" s="20" t="n">
        <v>36</v>
      </c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42"/>
      <c r="P46" s="20"/>
      <c r="Q46" s="20"/>
    </row>
    <row r="47" customFormat="false" ht="15" hidden="false" customHeight="false" outlineLevel="0" collapsed="false">
      <c r="A47" s="20" t="n">
        <v>37</v>
      </c>
      <c r="B47" s="20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42"/>
      <c r="P47" s="20"/>
      <c r="Q47" s="20"/>
    </row>
    <row r="48" customFormat="false" ht="15" hidden="false" customHeight="false" outlineLevel="0" collapsed="false">
      <c r="A48" s="20" t="n">
        <v>38</v>
      </c>
      <c r="B48" s="20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42"/>
      <c r="P48" s="20"/>
      <c r="Q48" s="20"/>
    </row>
    <row r="49" customFormat="false" ht="15" hidden="false" customHeight="false" outlineLevel="0" collapsed="false">
      <c r="A49" s="20" t="n">
        <v>39</v>
      </c>
      <c r="B49" s="20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42"/>
      <c r="P49" s="20"/>
      <c r="Q49" s="20"/>
    </row>
    <row r="50" customFormat="false" ht="15" hidden="false" customHeight="false" outlineLevel="0" collapsed="false">
      <c r="A50" s="20" t="n">
        <v>40</v>
      </c>
      <c r="B50" s="20"/>
      <c r="C50" s="20"/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42"/>
      <c r="P50" s="20"/>
      <c r="Q50" s="20"/>
    </row>
  </sheetData>
  <mergeCells count="8">
    <mergeCell ref="A1:C1"/>
    <mergeCell ref="E1:H1"/>
    <mergeCell ref="A3:C3"/>
    <mergeCell ref="E3:H3"/>
    <mergeCell ref="A5:C5"/>
    <mergeCell ref="E5:H5"/>
    <mergeCell ref="A7:C7"/>
    <mergeCell ref="E7:H7"/>
  </mergeCells>
  <hyperlinks>
    <hyperlink ref="E5" r:id="rId2" display="ong_wuan_seah@moe.edu.sg"/>
  </hyperlinks>
  <printOptions headings="false" gridLines="false" gridLinesSet="true" horizontalCentered="false" verticalCentered="false"/>
  <pageMargins left="0.7" right="0.45" top="0.75" bottom="0.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merican Mathematics Contest 8 (AMC 8) 2008</oddHeader>
    <oddFooter/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0.7"/>
    <col collapsed="false" customWidth="true" hidden="false" outlineLevel="0" max="3" min="3" style="0" width="25.13"/>
    <col collapsed="false" customWidth="true" hidden="false" outlineLevel="0" max="4" min="4" style="0" width="11.56"/>
    <col collapsed="false" customWidth="true" hidden="false" outlineLevel="0" max="5" min="5" style="0" width="15.28"/>
    <col collapsed="false" customWidth="true" hidden="false" outlineLevel="0" max="6" min="6" style="0" width="6.56"/>
    <col collapsed="false" customWidth="true" hidden="false" outlineLevel="0" max="7" min="7" style="0" width="4.7"/>
    <col collapsed="false" customWidth="true" hidden="false" outlineLevel="0" max="8" min="8" style="0" width="5.41"/>
    <col collapsed="false" customWidth="true" hidden="false" outlineLevel="0" max="9" min="9" style="0" width="4.41"/>
    <col collapsed="false" customWidth="true" hidden="false" outlineLevel="0" max="10" min="10" style="0" width="11.13"/>
    <col collapsed="false" customWidth="true" hidden="true" outlineLevel="0" max="11" min="11" style="0" width="29.56"/>
    <col collapsed="false" customWidth="true" hidden="true" outlineLevel="0" max="12" min="12" style="0" width="11.28"/>
    <col collapsed="false" customWidth="false" hidden="true" outlineLevel="0" max="13" min="13" style="0" width="8.99"/>
    <col collapsed="false" customWidth="true" hidden="true" outlineLevel="0" max="14" min="14" style="0" width="36.28"/>
    <col collapsed="false" customWidth="true" hidden="true" outlineLevel="0" max="15" min="15" style="1" width="8.7"/>
    <col collapsed="false" customWidth="true" hidden="true" outlineLevel="0" max="16" min="16" style="0" width="7.28"/>
    <col collapsed="false" customWidth="true" hidden="false" outlineLevel="0" max="17" min="17" style="0" width="7.56"/>
  </cols>
  <sheetData>
    <row r="1" customFormat="false" ht="15" hidden="false" customHeight="false" outlineLevel="0" collapsed="false">
      <c r="A1" s="2" t="s">
        <v>0</v>
      </c>
      <c r="B1" s="2"/>
      <c r="C1" s="2"/>
      <c r="D1" s="3" t="s">
        <v>1</v>
      </c>
      <c r="E1" s="4" t="s">
        <v>2</v>
      </c>
      <c r="F1" s="4"/>
      <c r="G1" s="4"/>
      <c r="H1" s="4"/>
      <c r="I1" s="5"/>
      <c r="J1" s="6" t="s">
        <v>3</v>
      </c>
      <c r="K1" s="5" t="n">
        <v>7011</v>
      </c>
      <c r="L1" s="6"/>
      <c r="M1" s="6"/>
      <c r="N1" s="6"/>
      <c r="O1" s="7"/>
      <c r="P1" s="6"/>
      <c r="Q1" s="0" t="s">
        <v>249</v>
      </c>
    </row>
    <row r="2" customFormat="false" ht="15" hidden="false" customHeight="false" outlineLevel="0" collapsed="false">
      <c r="A2" s="8"/>
      <c r="B2" s="8"/>
      <c r="C2" s="8"/>
      <c r="D2" s="9"/>
      <c r="L2" s="10"/>
      <c r="M2" s="10"/>
      <c r="N2" s="10"/>
      <c r="O2" s="7"/>
      <c r="P2" s="10"/>
    </row>
    <row r="3" customFormat="false" ht="15" hidden="false" customHeight="false" outlineLevel="0" collapsed="false">
      <c r="A3" s="2" t="s">
        <v>4</v>
      </c>
      <c r="B3" s="2"/>
      <c r="C3" s="2"/>
      <c r="D3" s="3" t="s">
        <v>1</v>
      </c>
      <c r="E3" s="4" t="s">
        <v>5</v>
      </c>
      <c r="F3" s="4"/>
      <c r="G3" s="4"/>
      <c r="H3" s="4"/>
      <c r="I3" s="5"/>
      <c r="J3" s="5"/>
      <c r="K3" s="5"/>
      <c r="L3" s="6"/>
      <c r="M3" s="6"/>
      <c r="N3" s="6"/>
      <c r="O3" s="7"/>
      <c r="P3" s="6"/>
    </row>
    <row r="4" customFormat="false" ht="15" hidden="false" customHeight="false" outlineLevel="0" collapsed="false">
      <c r="A4" s="8"/>
      <c r="B4" s="8"/>
      <c r="C4" s="8"/>
      <c r="D4" s="9"/>
      <c r="L4" s="10"/>
      <c r="M4" s="10"/>
      <c r="N4" s="10"/>
      <c r="O4" s="7"/>
      <c r="P4" s="10"/>
    </row>
    <row r="5" customFormat="false" ht="15" hidden="false" customHeight="false" outlineLevel="0" collapsed="false">
      <c r="A5" s="2" t="s">
        <v>6</v>
      </c>
      <c r="B5" s="2"/>
      <c r="C5" s="2"/>
      <c r="D5" s="3" t="s">
        <v>1</v>
      </c>
      <c r="E5" s="11" t="s">
        <v>7</v>
      </c>
      <c r="F5" s="11"/>
      <c r="G5" s="11"/>
      <c r="H5" s="11"/>
      <c r="I5" s="5"/>
      <c r="J5" s="5"/>
      <c r="K5" s="5"/>
      <c r="L5" s="6"/>
      <c r="M5" s="6"/>
      <c r="N5" s="6"/>
      <c r="O5" s="7"/>
      <c r="P5" s="6"/>
    </row>
    <row r="6" customFormat="false" ht="15" hidden="false" customHeight="false" outlineLevel="0" collapsed="false">
      <c r="A6" s="8"/>
      <c r="B6" s="8"/>
      <c r="C6" s="8"/>
      <c r="D6" s="9"/>
      <c r="L6" s="10"/>
      <c r="M6" s="10"/>
      <c r="N6" s="10"/>
      <c r="O6" s="7"/>
      <c r="P6" s="10"/>
    </row>
    <row r="7" customFormat="false" ht="15" hidden="false" customHeight="false" outlineLevel="0" collapsed="false">
      <c r="A7" s="2" t="s">
        <v>8</v>
      </c>
      <c r="B7" s="2"/>
      <c r="C7" s="2"/>
      <c r="D7" s="3" t="s">
        <v>1</v>
      </c>
      <c r="E7" s="4" t="n">
        <v>65107039</v>
      </c>
      <c r="F7" s="4"/>
      <c r="G7" s="4"/>
      <c r="H7" s="4"/>
      <c r="I7" s="5"/>
      <c r="J7" s="5"/>
      <c r="K7" s="5"/>
      <c r="L7" s="6"/>
      <c r="M7" s="6"/>
      <c r="N7" s="6"/>
      <c r="O7" s="7"/>
      <c r="P7" s="6"/>
    </row>
    <row r="8" customFormat="false" ht="15" hidden="false" customHeight="false" outlineLevel="0" collapsed="false">
      <c r="D8" s="10"/>
      <c r="L8" s="10"/>
      <c r="M8" s="10"/>
      <c r="N8" s="10"/>
      <c r="O8" s="7"/>
      <c r="P8" s="10"/>
    </row>
    <row r="9" customFormat="false" ht="15" hidden="false" customHeight="false" outlineLevel="0" collapsed="false">
      <c r="A9" s="12" t="s">
        <v>250</v>
      </c>
      <c r="B9" s="12"/>
      <c r="C9" s="12" t="s">
        <v>10</v>
      </c>
      <c r="D9" s="12" t="s">
        <v>11</v>
      </c>
      <c r="E9" s="12" t="s">
        <v>12</v>
      </c>
      <c r="F9" s="12" t="s">
        <v>13</v>
      </c>
      <c r="G9" s="12" t="s">
        <v>14</v>
      </c>
      <c r="H9" s="12" t="s">
        <v>15</v>
      </c>
      <c r="I9" s="12" t="s">
        <v>251</v>
      </c>
      <c r="J9" s="12" t="s">
        <v>17</v>
      </c>
      <c r="K9" s="12" t="s">
        <v>6</v>
      </c>
      <c r="L9" s="13" t="s">
        <v>8</v>
      </c>
      <c r="M9" s="13" t="s">
        <v>18</v>
      </c>
      <c r="N9" s="13" t="s">
        <v>19</v>
      </c>
      <c r="O9" s="14" t="s">
        <v>20</v>
      </c>
      <c r="P9" s="13" t="s">
        <v>21</v>
      </c>
      <c r="Q9" s="15" t="s">
        <v>22</v>
      </c>
    </row>
    <row r="10" customFormat="false" ht="15.7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7" t="s">
        <v>23</v>
      </c>
      <c r="K10" s="18" t="s">
        <v>24</v>
      </c>
      <c r="L10" s="16"/>
      <c r="M10" s="16"/>
      <c r="N10" s="16"/>
      <c r="O10" s="19"/>
      <c r="P10" s="16"/>
      <c r="Q10" s="16"/>
    </row>
    <row r="11" customFormat="false" ht="15" hidden="false" customHeight="false" outlineLevel="0" collapsed="false">
      <c r="A11" s="46" t="n">
        <v>1</v>
      </c>
      <c r="B11" s="46"/>
      <c r="C11" s="47" t="s">
        <v>25</v>
      </c>
      <c r="D11" s="48" t="s">
        <v>26</v>
      </c>
      <c r="E11" s="48" t="s">
        <v>27</v>
      </c>
      <c r="F11" s="49" t="s">
        <v>28</v>
      </c>
      <c r="G11" s="50" t="s">
        <v>29</v>
      </c>
      <c r="H11" s="51" t="n">
        <v>7</v>
      </c>
      <c r="I11" s="46" t="s">
        <v>30</v>
      </c>
      <c r="J11" s="52" t="n">
        <v>34808</v>
      </c>
      <c r="K11" s="46" t="s">
        <v>31</v>
      </c>
      <c r="L11" s="53"/>
      <c r="M11" s="54" t="s">
        <v>32</v>
      </c>
      <c r="N11" s="55" t="s">
        <v>33</v>
      </c>
      <c r="O11" s="56" t="s">
        <v>34</v>
      </c>
      <c r="P11" s="55" t="n">
        <v>510638</v>
      </c>
      <c r="Q11" s="46"/>
    </row>
    <row r="12" customFormat="false" ht="15" hidden="false" customHeight="false" outlineLevel="0" collapsed="false">
      <c r="A12" s="46" t="n">
        <v>2</v>
      </c>
      <c r="B12" s="46"/>
      <c r="C12" s="57" t="s">
        <v>35</v>
      </c>
      <c r="D12" s="46" t="s">
        <v>36</v>
      </c>
      <c r="E12" s="46" t="s">
        <v>37</v>
      </c>
      <c r="F12" s="49" t="s">
        <v>28</v>
      </c>
      <c r="G12" s="58" t="s">
        <v>29</v>
      </c>
      <c r="H12" s="51" t="n">
        <v>7</v>
      </c>
      <c r="I12" s="46" t="s">
        <v>30</v>
      </c>
      <c r="J12" s="59" t="n">
        <v>34821</v>
      </c>
      <c r="K12" s="46" t="s">
        <v>38</v>
      </c>
      <c r="L12" s="53"/>
      <c r="M12" s="60" t="s">
        <v>39</v>
      </c>
      <c r="N12" s="55" t="s">
        <v>40</v>
      </c>
      <c r="O12" s="56" t="s">
        <v>41</v>
      </c>
      <c r="P12" s="55" t="n">
        <v>560415</v>
      </c>
      <c r="Q12" s="46"/>
    </row>
    <row r="13" customFormat="false" ht="15" hidden="false" customHeight="false" outlineLevel="0" collapsed="false">
      <c r="A13" s="46" t="n">
        <v>3</v>
      </c>
      <c r="B13" s="46"/>
      <c r="C13" s="57" t="s">
        <v>42</v>
      </c>
      <c r="D13" s="46" t="s">
        <v>43</v>
      </c>
      <c r="E13" s="46" t="s">
        <v>44</v>
      </c>
      <c r="F13" s="49" t="s">
        <v>28</v>
      </c>
      <c r="G13" s="58" t="s">
        <v>29</v>
      </c>
      <c r="H13" s="51" t="n">
        <v>7</v>
      </c>
      <c r="I13" s="46" t="s">
        <v>30</v>
      </c>
      <c r="J13" s="59" t="n">
        <v>34909</v>
      </c>
      <c r="K13" s="46" t="s">
        <v>45</v>
      </c>
      <c r="L13" s="61"/>
      <c r="M13" s="60" t="s">
        <v>46</v>
      </c>
      <c r="N13" s="55" t="s">
        <v>47</v>
      </c>
      <c r="O13" s="56" t="s">
        <v>48</v>
      </c>
      <c r="P13" s="55" t="n">
        <v>534209</v>
      </c>
      <c r="Q13" s="46"/>
    </row>
    <row r="14" customFormat="false" ht="15" hidden="false" customHeight="false" outlineLevel="0" collapsed="false">
      <c r="A14" s="46" t="n">
        <v>4</v>
      </c>
      <c r="B14" s="46"/>
      <c r="C14" s="57" t="s">
        <v>49</v>
      </c>
      <c r="D14" s="46" t="s">
        <v>50</v>
      </c>
      <c r="E14" s="46" t="s">
        <v>51</v>
      </c>
      <c r="F14" s="49" t="s">
        <v>28</v>
      </c>
      <c r="G14" s="58" t="s">
        <v>29</v>
      </c>
      <c r="H14" s="51" t="n">
        <v>7</v>
      </c>
      <c r="I14" s="46" t="s">
        <v>30</v>
      </c>
      <c r="J14" s="59" t="n">
        <v>34816</v>
      </c>
      <c r="K14" s="46" t="s">
        <v>52</v>
      </c>
      <c r="L14" s="53"/>
      <c r="M14" s="60" t="s">
        <v>53</v>
      </c>
      <c r="N14" s="55" t="s">
        <v>54</v>
      </c>
      <c r="O14" s="56" t="s">
        <v>55</v>
      </c>
      <c r="P14" s="55" t="n">
        <v>510753</v>
      </c>
      <c r="Q14" s="46"/>
    </row>
    <row r="15" customFormat="false" ht="15" hidden="false" customHeight="false" outlineLevel="0" collapsed="false">
      <c r="A15" s="46" t="n">
        <v>5</v>
      </c>
      <c r="B15" s="46"/>
      <c r="C15" s="57" t="s">
        <v>56</v>
      </c>
      <c r="D15" s="46" t="s">
        <v>50</v>
      </c>
      <c r="E15" s="46" t="s">
        <v>57</v>
      </c>
      <c r="F15" s="49" t="s">
        <v>28</v>
      </c>
      <c r="G15" s="58" t="s">
        <v>29</v>
      </c>
      <c r="H15" s="51" t="n">
        <v>7</v>
      </c>
      <c r="I15" s="46" t="s">
        <v>30</v>
      </c>
      <c r="J15" s="59" t="n">
        <v>34999</v>
      </c>
      <c r="K15" s="62" t="s">
        <v>58</v>
      </c>
      <c r="L15" s="63" t="s">
        <v>59</v>
      </c>
      <c r="M15" s="60"/>
      <c r="N15" s="55" t="s">
        <v>60</v>
      </c>
      <c r="O15" s="56" t="s">
        <v>61</v>
      </c>
      <c r="P15" s="55" t="n">
        <v>540124</v>
      </c>
      <c r="Q15" s="46"/>
    </row>
    <row r="16" customFormat="false" ht="15" hidden="false" customHeight="false" outlineLevel="0" collapsed="false">
      <c r="A16" s="46" t="n">
        <v>6</v>
      </c>
      <c r="B16" s="46"/>
      <c r="C16" s="57" t="s">
        <v>62</v>
      </c>
      <c r="D16" s="46" t="s">
        <v>63</v>
      </c>
      <c r="E16" s="46" t="s">
        <v>64</v>
      </c>
      <c r="F16" s="49" t="s">
        <v>28</v>
      </c>
      <c r="G16" s="58" t="s">
        <v>29</v>
      </c>
      <c r="H16" s="51" t="n">
        <v>7</v>
      </c>
      <c r="I16" s="46" t="s">
        <v>30</v>
      </c>
      <c r="J16" s="59" t="n">
        <v>34816</v>
      </c>
      <c r="K16" s="46" t="s">
        <v>65</v>
      </c>
      <c r="L16" s="53"/>
      <c r="M16" s="60" t="s">
        <v>66</v>
      </c>
      <c r="N16" s="55" t="s">
        <v>67</v>
      </c>
      <c r="O16" s="56" t="s">
        <v>68</v>
      </c>
      <c r="P16" s="55" t="n">
        <v>563700</v>
      </c>
      <c r="Q16" s="46"/>
    </row>
    <row r="17" customFormat="false" ht="15" hidden="false" customHeight="false" outlineLevel="0" collapsed="false">
      <c r="A17" s="46" t="n">
        <v>7</v>
      </c>
      <c r="B17" s="46"/>
      <c r="C17" s="57" t="s">
        <v>69</v>
      </c>
      <c r="D17" s="46" t="s">
        <v>70</v>
      </c>
      <c r="E17" s="46" t="s">
        <v>71</v>
      </c>
      <c r="F17" s="49" t="s">
        <v>28</v>
      </c>
      <c r="G17" s="58" t="s">
        <v>29</v>
      </c>
      <c r="H17" s="51" t="n">
        <v>7</v>
      </c>
      <c r="I17" s="46" t="s">
        <v>30</v>
      </c>
      <c r="J17" s="59" t="n">
        <v>34721</v>
      </c>
      <c r="K17" s="46" t="s">
        <v>72</v>
      </c>
      <c r="L17" s="61"/>
      <c r="M17" s="60" t="s">
        <v>73</v>
      </c>
      <c r="N17" s="55" t="s">
        <v>74</v>
      </c>
      <c r="O17" s="56" t="s">
        <v>75</v>
      </c>
      <c r="P17" s="55" t="n">
        <v>530942</v>
      </c>
      <c r="Q17" s="46"/>
    </row>
    <row r="18" customFormat="false" ht="15" hidden="false" customHeight="false" outlineLevel="0" collapsed="false">
      <c r="A18" s="46" t="n">
        <v>8</v>
      </c>
      <c r="B18" s="46"/>
      <c r="C18" s="57" t="s">
        <v>76</v>
      </c>
      <c r="D18" s="46" t="s">
        <v>77</v>
      </c>
      <c r="E18" s="46" t="s">
        <v>78</v>
      </c>
      <c r="F18" s="49" t="s">
        <v>28</v>
      </c>
      <c r="G18" s="58" t="s">
        <v>29</v>
      </c>
      <c r="H18" s="51" t="n">
        <v>7</v>
      </c>
      <c r="I18" s="46" t="s">
        <v>30</v>
      </c>
      <c r="J18" s="59" t="n">
        <v>34747</v>
      </c>
      <c r="K18" s="46" t="s">
        <v>79</v>
      </c>
      <c r="L18" s="63" t="s">
        <v>80</v>
      </c>
      <c r="M18" s="60"/>
      <c r="N18" s="55" t="s">
        <v>81</v>
      </c>
      <c r="O18" s="56" t="s">
        <v>82</v>
      </c>
      <c r="P18" s="55" t="n">
        <v>550547</v>
      </c>
      <c r="Q18" s="46"/>
    </row>
    <row r="19" customFormat="false" ht="15" hidden="false" customHeight="false" outlineLevel="0" collapsed="false">
      <c r="A19" s="46" t="n">
        <v>9</v>
      </c>
      <c r="B19" s="46"/>
      <c r="C19" s="57" t="s">
        <v>83</v>
      </c>
      <c r="D19" s="46" t="s">
        <v>84</v>
      </c>
      <c r="E19" s="46" t="s">
        <v>85</v>
      </c>
      <c r="F19" s="49" t="s">
        <v>28</v>
      </c>
      <c r="G19" s="58" t="s">
        <v>86</v>
      </c>
      <c r="H19" s="51" t="n">
        <v>7</v>
      </c>
      <c r="I19" s="46" t="s">
        <v>30</v>
      </c>
      <c r="J19" s="59" t="n">
        <v>34807</v>
      </c>
      <c r="K19" s="46" t="s">
        <v>87</v>
      </c>
      <c r="L19" s="53"/>
      <c r="M19" s="60" t="s">
        <v>88</v>
      </c>
      <c r="N19" s="55" t="s">
        <v>89</v>
      </c>
      <c r="O19" s="56" t="s">
        <v>90</v>
      </c>
      <c r="P19" s="55" t="n">
        <v>570249</v>
      </c>
      <c r="Q19" s="46"/>
    </row>
    <row r="20" customFormat="false" ht="15" hidden="false" customHeight="false" outlineLevel="0" collapsed="false">
      <c r="A20" s="46" t="n">
        <v>10</v>
      </c>
      <c r="B20" s="46"/>
      <c r="C20" s="57" t="s">
        <v>91</v>
      </c>
      <c r="D20" s="46" t="s">
        <v>92</v>
      </c>
      <c r="E20" s="46" t="s">
        <v>93</v>
      </c>
      <c r="F20" s="49" t="s">
        <v>28</v>
      </c>
      <c r="G20" s="58" t="s">
        <v>86</v>
      </c>
      <c r="H20" s="51" t="n">
        <v>7</v>
      </c>
      <c r="I20" s="46" t="s">
        <v>30</v>
      </c>
      <c r="J20" s="59" t="n">
        <v>34975</v>
      </c>
      <c r="K20" s="62" t="s">
        <v>58</v>
      </c>
      <c r="L20" s="53"/>
      <c r="M20" s="60" t="s">
        <v>94</v>
      </c>
      <c r="N20" s="55" t="s">
        <v>95</v>
      </c>
      <c r="O20" s="56" t="s">
        <v>96</v>
      </c>
      <c r="P20" s="55" t="n">
        <v>530976</v>
      </c>
      <c r="Q20" s="46"/>
    </row>
    <row r="21" customFormat="false" ht="15" hidden="false" customHeight="false" outlineLevel="0" collapsed="false">
      <c r="A21" s="46" t="n">
        <v>11</v>
      </c>
      <c r="B21" s="46"/>
      <c r="C21" s="57" t="s">
        <v>97</v>
      </c>
      <c r="D21" s="46" t="s">
        <v>98</v>
      </c>
      <c r="E21" s="46" t="s">
        <v>99</v>
      </c>
      <c r="F21" s="49" t="s">
        <v>28</v>
      </c>
      <c r="G21" s="58" t="s">
        <v>86</v>
      </c>
      <c r="H21" s="51" t="n">
        <v>7</v>
      </c>
      <c r="I21" s="46" t="s">
        <v>30</v>
      </c>
      <c r="J21" s="59" t="n">
        <v>34731</v>
      </c>
      <c r="K21" s="62" t="s">
        <v>58</v>
      </c>
      <c r="L21" s="53"/>
      <c r="M21" s="60" t="n">
        <v>90371803</v>
      </c>
      <c r="N21" s="55" t="s">
        <v>100</v>
      </c>
      <c r="O21" s="56" t="s">
        <v>101</v>
      </c>
      <c r="P21" s="55" t="n">
        <v>530930</v>
      </c>
      <c r="Q21" s="46"/>
    </row>
    <row r="22" customFormat="false" ht="15" hidden="false" customHeight="false" outlineLevel="0" collapsed="false">
      <c r="A22" s="46" t="n">
        <v>12</v>
      </c>
      <c r="B22" s="46"/>
      <c r="C22" s="57" t="s">
        <v>102</v>
      </c>
      <c r="D22" s="46" t="s">
        <v>103</v>
      </c>
      <c r="E22" s="46" t="s">
        <v>104</v>
      </c>
      <c r="F22" s="49" t="s">
        <v>28</v>
      </c>
      <c r="G22" s="58" t="s">
        <v>86</v>
      </c>
      <c r="H22" s="51" t="n">
        <v>7</v>
      </c>
      <c r="I22" s="46" t="s">
        <v>30</v>
      </c>
      <c r="J22" s="59" t="n">
        <v>35049</v>
      </c>
      <c r="K22" s="46" t="s">
        <v>105</v>
      </c>
      <c r="L22" s="53"/>
      <c r="M22" s="60" t="s">
        <v>106</v>
      </c>
      <c r="N22" s="55" t="s">
        <v>107</v>
      </c>
      <c r="O22" s="56" t="s">
        <v>108</v>
      </c>
      <c r="P22" s="55" t="n">
        <v>400009</v>
      </c>
      <c r="Q22" s="46"/>
    </row>
    <row r="23" customFormat="false" ht="15" hidden="false" customHeight="false" outlineLevel="0" collapsed="false">
      <c r="A23" s="46" t="n">
        <v>13</v>
      </c>
      <c r="B23" s="46"/>
      <c r="C23" s="57" t="s">
        <v>109</v>
      </c>
      <c r="D23" s="46" t="s">
        <v>110</v>
      </c>
      <c r="E23" s="46" t="s">
        <v>111</v>
      </c>
      <c r="F23" s="49" t="s">
        <v>28</v>
      </c>
      <c r="G23" s="58" t="s">
        <v>86</v>
      </c>
      <c r="H23" s="51" t="n">
        <v>7</v>
      </c>
      <c r="I23" s="46" t="s">
        <v>30</v>
      </c>
      <c r="J23" s="59" t="n">
        <v>34745</v>
      </c>
      <c r="K23" s="46" t="s">
        <v>112</v>
      </c>
      <c r="L23" s="53"/>
      <c r="M23" s="60" t="s">
        <v>113</v>
      </c>
      <c r="N23" s="55" t="s">
        <v>114</v>
      </c>
      <c r="O23" s="56" t="s">
        <v>115</v>
      </c>
      <c r="P23" s="55" t="n">
        <v>550140</v>
      </c>
      <c r="Q23" s="46"/>
    </row>
    <row r="24" customFormat="false" ht="15" hidden="false" customHeight="false" outlineLevel="0" collapsed="false">
      <c r="A24" s="46" t="n">
        <v>14</v>
      </c>
      <c r="B24" s="46"/>
      <c r="C24" s="57" t="s">
        <v>116</v>
      </c>
      <c r="D24" s="46" t="s">
        <v>117</v>
      </c>
      <c r="E24" s="46" t="s">
        <v>118</v>
      </c>
      <c r="F24" s="49" t="s">
        <v>28</v>
      </c>
      <c r="G24" s="58" t="s">
        <v>86</v>
      </c>
      <c r="H24" s="51" t="n">
        <v>7</v>
      </c>
      <c r="I24" s="46" t="s">
        <v>30</v>
      </c>
      <c r="J24" s="59" t="n">
        <v>34978</v>
      </c>
      <c r="K24" s="62" t="s">
        <v>58</v>
      </c>
      <c r="L24" s="53"/>
      <c r="M24" s="60" t="s">
        <v>119</v>
      </c>
      <c r="N24" s="55" t="s">
        <v>120</v>
      </c>
      <c r="O24" s="56" t="s">
        <v>121</v>
      </c>
      <c r="P24" s="55" t="n">
        <v>530569</v>
      </c>
      <c r="Q24" s="46"/>
    </row>
    <row r="25" customFormat="false" ht="15" hidden="false" customHeight="false" outlineLevel="0" collapsed="false">
      <c r="A25" s="46" t="n">
        <v>15</v>
      </c>
      <c r="B25" s="46"/>
      <c r="C25" s="57" t="s">
        <v>122</v>
      </c>
      <c r="D25" s="46" t="s">
        <v>123</v>
      </c>
      <c r="E25" s="46" t="s">
        <v>124</v>
      </c>
      <c r="F25" s="49" t="s">
        <v>28</v>
      </c>
      <c r="G25" s="58" t="s">
        <v>86</v>
      </c>
      <c r="H25" s="51" t="n">
        <v>7</v>
      </c>
      <c r="I25" s="46" t="s">
        <v>30</v>
      </c>
      <c r="J25" s="59" t="n">
        <v>34799</v>
      </c>
      <c r="K25" s="46" t="s">
        <v>125</v>
      </c>
      <c r="L25" s="53"/>
      <c r="M25" s="60" t="s">
        <v>126</v>
      </c>
      <c r="N25" s="55" t="s">
        <v>127</v>
      </c>
      <c r="O25" s="56" t="n">
        <v>21</v>
      </c>
      <c r="P25" s="55" t="n">
        <v>556303</v>
      </c>
      <c r="Q25" s="46"/>
    </row>
    <row r="26" customFormat="false" ht="15" hidden="false" customHeight="false" outlineLevel="0" collapsed="false">
      <c r="A26" s="46" t="n">
        <v>16</v>
      </c>
      <c r="B26" s="46"/>
      <c r="C26" s="57" t="s">
        <v>128</v>
      </c>
      <c r="D26" s="46" t="s">
        <v>43</v>
      </c>
      <c r="E26" s="46" t="s">
        <v>129</v>
      </c>
      <c r="F26" s="49" t="s">
        <v>28</v>
      </c>
      <c r="G26" s="58" t="s">
        <v>86</v>
      </c>
      <c r="H26" s="51" t="n">
        <v>7</v>
      </c>
      <c r="I26" s="46" t="s">
        <v>30</v>
      </c>
      <c r="J26" s="59" t="n">
        <v>34841</v>
      </c>
      <c r="K26" s="46" t="s">
        <v>130</v>
      </c>
      <c r="L26" s="53"/>
      <c r="M26" s="60" t="s">
        <v>131</v>
      </c>
      <c r="N26" s="55" t="s">
        <v>132</v>
      </c>
      <c r="O26" s="56" t="n">
        <v>27</v>
      </c>
      <c r="P26" s="55" t="n">
        <v>577670</v>
      </c>
      <c r="Q26" s="46"/>
    </row>
    <row r="27" customFormat="false" ht="15" hidden="false" customHeight="false" outlineLevel="0" collapsed="false">
      <c r="A27" s="46" t="n">
        <v>17</v>
      </c>
      <c r="B27" s="46"/>
      <c r="C27" s="57" t="s">
        <v>133</v>
      </c>
      <c r="D27" s="46" t="s">
        <v>134</v>
      </c>
      <c r="E27" s="46" t="s">
        <v>135</v>
      </c>
      <c r="F27" s="49" t="s">
        <v>28</v>
      </c>
      <c r="G27" s="58" t="s">
        <v>86</v>
      </c>
      <c r="H27" s="51" t="n">
        <v>7</v>
      </c>
      <c r="I27" s="46" t="s">
        <v>30</v>
      </c>
      <c r="J27" s="59" t="n">
        <v>34839</v>
      </c>
      <c r="K27" s="46" t="s">
        <v>136</v>
      </c>
      <c r="L27" s="53"/>
      <c r="M27" s="60" t="s">
        <v>137</v>
      </c>
      <c r="N27" s="55" t="s">
        <v>138</v>
      </c>
      <c r="O27" s="56" t="s">
        <v>139</v>
      </c>
      <c r="P27" s="55" t="n">
        <v>530018</v>
      </c>
      <c r="Q27" s="46"/>
    </row>
    <row r="28" customFormat="false" ht="15.75" hidden="false" customHeight="true" outlineLevel="0" collapsed="false">
      <c r="A28" s="46" t="n">
        <v>18</v>
      </c>
      <c r="B28" s="46"/>
      <c r="C28" s="57" t="s">
        <v>140</v>
      </c>
      <c r="D28" s="46" t="s">
        <v>141</v>
      </c>
      <c r="E28" s="46" t="s">
        <v>142</v>
      </c>
      <c r="F28" s="46" t="s">
        <v>143</v>
      </c>
      <c r="G28" s="58" t="s">
        <v>86</v>
      </c>
      <c r="H28" s="51" t="n">
        <v>7</v>
      </c>
      <c r="I28" s="46" t="s">
        <v>30</v>
      </c>
      <c r="J28" s="59" t="n">
        <v>34990</v>
      </c>
      <c r="K28" s="46" t="s">
        <v>144</v>
      </c>
      <c r="L28" s="64" t="s">
        <v>145</v>
      </c>
      <c r="M28" s="60"/>
      <c r="N28" s="55" t="s">
        <v>146</v>
      </c>
      <c r="O28" s="56" t="s">
        <v>147</v>
      </c>
      <c r="P28" s="55" t="n">
        <v>530534</v>
      </c>
      <c r="Q28" s="46"/>
    </row>
    <row r="29" customFormat="false" ht="15" hidden="false" customHeight="false" outlineLevel="0" collapsed="false">
      <c r="A29" s="46" t="n">
        <v>19</v>
      </c>
      <c r="B29" s="46"/>
      <c r="C29" s="57" t="s">
        <v>148</v>
      </c>
      <c r="D29" s="46" t="s">
        <v>149</v>
      </c>
      <c r="E29" s="46" t="s">
        <v>150</v>
      </c>
      <c r="F29" s="46" t="s">
        <v>143</v>
      </c>
      <c r="G29" s="58" t="s">
        <v>86</v>
      </c>
      <c r="H29" s="51" t="n">
        <v>7</v>
      </c>
      <c r="I29" s="46" t="s">
        <v>30</v>
      </c>
      <c r="J29" s="59" t="n">
        <v>34852</v>
      </c>
      <c r="K29" s="46" t="s">
        <v>151</v>
      </c>
      <c r="L29" s="53"/>
      <c r="M29" s="60" t="s">
        <v>152</v>
      </c>
      <c r="N29" s="55" t="s">
        <v>153</v>
      </c>
      <c r="O29" s="56" t="s">
        <v>154</v>
      </c>
      <c r="P29" s="55" t="n">
        <v>538802</v>
      </c>
      <c r="Q29" s="46"/>
    </row>
    <row r="30" customFormat="false" ht="15" hidden="false" customHeight="false" outlineLevel="0" collapsed="false">
      <c r="A30" s="46" t="n">
        <v>20</v>
      </c>
      <c r="B30" s="46"/>
      <c r="C30" s="65" t="s">
        <v>155</v>
      </c>
      <c r="D30" s="46" t="s">
        <v>156</v>
      </c>
      <c r="E30" s="46" t="s">
        <v>157</v>
      </c>
      <c r="F30" s="46" t="s">
        <v>143</v>
      </c>
      <c r="G30" s="58" t="s">
        <v>158</v>
      </c>
      <c r="H30" s="51" t="n">
        <v>7</v>
      </c>
      <c r="I30" s="46" t="s">
        <v>30</v>
      </c>
      <c r="J30" s="59" t="n">
        <v>34966</v>
      </c>
      <c r="K30" s="46" t="s">
        <v>159</v>
      </c>
      <c r="L30" s="53"/>
      <c r="M30" s="60" t="s">
        <v>160</v>
      </c>
      <c r="N30" s="55" t="s">
        <v>161</v>
      </c>
      <c r="O30" s="56" t="s">
        <v>162</v>
      </c>
      <c r="P30" s="55" t="n">
        <v>530693</v>
      </c>
      <c r="Q30" s="46"/>
    </row>
    <row r="31" customFormat="false" ht="15" hidden="false" customHeight="false" outlineLevel="0" collapsed="false">
      <c r="A31" s="46" t="n">
        <v>21</v>
      </c>
      <c r="B31" s="46"/>
      <c r="C31" s="66" t="s">
        <v>163</v>
      </c>
      <c r="D31" s="46" t="s">
        <v>123</v>
      </c>
      <c r="E31" s="46" t="s">
        <v>164</v>
      </c>
      <c r="F31" s="46" t="s">
        <v>143</v>
      </c>
      <c r="G31" s="58" t="s">
        <v>158</v>
      </c>
      <c r="H31" s="51" t="n">
        <v>7</v>
      </c>
      <c r="I31" s="46" t="s">
        <v>30</v>
      </c>
      <c r="J31" s="59" t="n">
        <v>34847</v>
      </c>
      <c r="K31" s="46" t="s">
        <v>165</v>
      </c>
      <c r="L31" s="67"/>
      <c r="M31" s="60" t="s">
        <v>166</v>
      </c>
      <c r="N31" s="46" t="s">
        <v>167</v>
      </c>
      <c r="O31" s="51" t="s">
        <v>168</v>
      </c>
      <c r="P31" s="46" t="n">
        <v>510747</v>
      </c>
      <c r="Q31" s="46"/>
    </row>
    <row r="32" customFormat="false" ht="15" hidden="false" customHeight="false" outlineLevel="0" collapsed="false">
      <c r="A32" s="46" t="n">
        <v>22</v>
      </c>
      <c r="B32" s="46"/>
      <c r="C32" s="65" t="s">
        <v>169</v>
      </c>
      <c r="D32" s="48" t="s">
        <v>170</v>
      </c>
      <c r="E32" s="48" t="s">
        <v>171</v>
      </c>
      <c r="F32" s="46" t="s">
        <v>143</v>
      </c>
      <c r="G32" s="58" t="s">
        <v>158</v>
      </c>
      <c r="H32" s="51" t="n">
        <v>7</v>
      </c>
      <c r="I32" s="46" t="s">
        <v>30</v>
      </c>
      <c r="J32" s="59" t="n">
        <v>35044</v>
      </c>
      <c r="K32" s="46" t="s">
        <v>172</v>
      </c>
      <c r="L32" s="67" t="n">
        <v>62892754</v>
      </c>
      <c r="M32" s="60"/>
      <c r="N32" s="46" t="s">
        <v>173</v>
      </c>
      <c r="O32" s="51" t="s">
        <v>174</v>
      </c>
      <c r="P32" s="46" t="n">
        <v>360016</v>
      </c>
      <c r="Q32" s="46"/>
    </row>
    <row r="33" customFormat="false" ht="15" hidden="false" customHeight="false" outlineLevel="0" collapsed="false">
      <c r="A33" s="46" t="n">
        <v>23</v>
      </c>
      <c r="B33" s="46"/>
      <c r="C33" s="65" t="s">
        <v>175</v>
      </c>
      <c r="D33" s="48" t="s">
        <v>149</v>
      </c>
      <c r="E33" s="48" t="s">
        <v>176</v>
      </c>
      <c r="F33" s="48" t="s">
        <v>143</v>
      </c>
      <c r="G33" s="58" t="s">
        <v>158</v>
      </c>
      <c r="H33" s="51" t="n">
        <v>7</v>
      </c>
      <c r="I33" s="46" t="s">
        <v>30</v>
      </c>
      <c r="J33" s="59" t="n">
        <v>34812</v>
      </c>
      <c r="K33" s="46" t="s">
        <v>177</v>
      </c>
      <c r="L33" s="67"/>
      <c r="M33" s="60" t="s">
        <v>178</v>
      </c>
      <c r="N33" s="46" t="s">
        <v>179</v>
      </c>
      <c r="O33" s="51" t="s">
        <v>180</v>
      </c>
      <c r="P33" s="46" t="n">
        <v>808015</v>
      </c>
      <c r="Q33" s="46"/>
    </row>
    <row r="34" customFormat="false" ht="15" hidden="false" customHeight="false" outlineLevel="0" collapsed="false">
      <c r="A34" s="46" t="n">
        <v>24</v>
      </c>
      <c r="B34" s="46"/>
      <c r="C34" s="65" t="s">
        <v>181</v>
      </c>
      <c r="D34" s="48" t="s">
        <v>149</v>
      </c>
      <c r="E34" s="48" t="s">
        <v>182</v>
      </c>
      <c r="F34" s="48" t="s">
        <v>143</v>
      </c>
      <c r="G34" s="58" t="s">
        <v>158</v>
      </c>
      <c r="H34" s="51" t="n">
        <v>7</v>
      </c>
      <c r="I34" s="46" t="s">
        <v>30</v>
      </c>
      <c r="J34" s="59" t="n">
        <v>34984</v>
      </c>
      <c r="K34" s="46" t="s">
        <v>183</v>
      </c>
      <c r="L34" s="67"/>
      <c r="M34" s="60" t="s">
        <v>184</v>
      </c>
      <c r="N34" s="46" t="s">
        <v>185</v>
      </c>
      <c r="O34" s="51" t="s">
        <v>186</v>
      </c>
      <c r="P34" s="46" t="n">
        <v>530512</v>
      </c>
      <c r="Q34" s="46"/>
    </row>
    <row r="35" customFormat="false" ht="15" hidden="false" customHeight="false" outlineLevel="0" collapsed="false">
      <c r="A35" s="46" t="n">
        <v>25</v>
      </c>
      <c r="B35" s="46"/>
      <c r="C35" s="65" t="s">
        <v>187</v>
      </c>
      <c r="D35" s="48" t="s">
        <v>188</v>
      </c>
      <c r="E35" s="48" t="s">
        <v>189</v>
      </c>
      <c r="F35" s="48" t="s">
        <v>143</v>
      </c>
      <c r="G35" s="58" t="s">
        <v>158</v>
      </c>
      <c r="H35" s="51" t="n">
        <v>7</v>
      </c>
      <c r="I35" s="46" t="s">
        <v>30</v>
      </c>
      <c r="J35" s="59" t="n">
        <v>34807</v>
      </c>
      <c r="K35" s="46" t="s">
        <v>190</v>
      </c>
      <c r="L35" s="67"/>
      <c r="M35" s="60" t="s">
        <v>191</v>
      </c>
      <c r="N35" s="46" t="s">
        <v>192</v>
      </c>
      <c r="O35" s="51" t="n">
        <v>41</v>
      </c>
      <c r="P35" s="46" t="n">
        <v>555268</v>
      </c>
      <c r="Q35" s="46"/>
    </row>
    <row r="36" customFormat="false" ht="15" hidden="false" customHeight="false" outlineLevel="0" collapsed="false">
      <c r="A36" s="46" t="n">
        <v>26</v>
      </c>
      <c r="B36" s="46"/>
      <c r="C36" s="66" t="s">
        <v>193</v>
      </c>
      <c r="D36" s="48" t="s">
        <v>194</v>
      </c>
      <c r="E36" s="48" t="s">
        <v>195</v>
      </c>
      <c r="F36" s="48" t="s">
        <v>143</v>
      </c>
      <c r="G36" s="58" t="s">
        <v>196</v>
      </c>
      <c r="H36" s="51" t="n">
        <v>7</v>
      </c>
      <c r="I36" s="46" t="s">
        <v>30</v>
      </c>
      <c r="J36" s="59" t="n">
        <v>34940</v>
      </c>
      <c r="K36" s="46" t="s">
        <v>197</v>
      </c>
      <c r="L36" s="67" t="n">
        <v>63873814</v>
      </c>
      <c r="M36" s="60" t="n">
        <v>92312950</v>
      </c>
      <c r="N36" s="46" t="s">
        <v>198</v>
      </c>
      <c r="O36" s="51" t="s">
        <v>199</v>
      </c>
      <c r="P36" s="46" t="n">
        <v>530538</v>
      </c>
      <c r="Q36" s="46"/>
    </row>
    <row r="37" customFormat="false" ht="15" hidden="false" customHeight="false" outlineLevel="0" collapsed="false">
      <c r="A37" s="46" t="n">
        <v>27</v>
      </c>
      <c r="B37" s="46"/>
      <c r="C37" s="65" t="s">
        <v>200</v>
      </c>
      <c r="D37" s="48" t="s">
        <v>201</v>
      </c>
      <c r="E37" s="48" t="s">
        <v>202</v>
      </c>
      <c r="F37" s="48" t="s">
        <v>143</v>
      </c>
      <c r="G37" s="58" t="s">
        <v>203</v>
      </c>
      <c r="H37" s="51" t="n">
        <v>7</v>
      </c>
      <c r="I37" s="46" t="s">
        <v>30</v>
      </c>
      <c r="J37" s="59" t="n">
        <v>34811</v>
      </c>
      <c r="K37" s="46" t="s">
        <v>204</v>
      </c>
      <c r="L37" s="67"/>
      <c r="M37" s="60" t="s">
        <v>205</v>
      </c>
      <c r="N37" s="46" t="s">
        <v>206</v>
      </c>
      <c r="O37" s="51" t="s">
        <v>207</v>
      </c>
      <c r="P37" s="46" t="n">
        <v>560176</v>
      </c>
      <c r="Q37" s="46"/>
    </row>
    <row r="38" customFormat="false" ht="15" hidden="false" customHeight="false" outlineLevel="0" collapsed="false">
      <c r="A38" s="46" t="n">
        <v>28</v>
      </c>
      <c r="B38" s="46"/>
      <c r="C38" s="65" t="s">
        <v>208</v>
      </c>
      <c r="D38" s="48" t="s">
        <v>50</v>
      </c>
      <c r="E38" s="48" t="s">
        <v>209</v>
      </c>
      <c r="F38" s="48" t="s">
        <v>143</v>
      </c>
      <c r="G38" s="58" t="s">
        <v>203</v>
      </c>
      <c r="H38" s="51" t="n">
        <v>7</v>
      </c>
      <c r="I38" s="46" t="s">
        <v>30</v>
      </c>
      <c r="J38" s="59" t="n">
        <v>34779</v>
      </c>
      <c r="K38" s="62" t="s">
        <v>58</v>
      </c>
      <c r="L38" s="67"/>
      <c r="M38" s="60" t="s">
        <v>210</v>
      </c>
      <c r="N38" s="46" t="s">
        <v>211</v>
      </c>
      <c r="O38" s="51" t="s">
        <v>212</v>
      </c>
      <c r="P38" s="46" t="n">
        <v>542297</v>
      </c>
      <c r="Q38" s="46"/>
    </row>
    <row r="39" customFormat="false" ht="15" hidden="false" customHeight="false" outlineLevel="0" collapsed="false">
      <c r="A39" s="46" t="n">
        <v>29</v>
      </c>
      <c r="B39" s="46"/>
      <c r="C39" s="65" t="s">
        <v>213</v>
      </c>
      <c r="D39" s="48" t="s">
        <v>123</v>
      </c>
      <c r="E39" s="48" t="s">
        <v>214</v>
      </c>
      <c r="F39" s="48" t="s">
        <v>143</v>
      </c>
      <c r="G39" s="58" t="s">
        <v>203</v>
      </c>
      <c r="H39" s="51" t="n">
        <v>7</v>
      </c>
      <c r="I39" s="46" t="s">
        <v>30</v>
      </c>
      <c r="J39" s="59" t="n">
        <v>34974</v>
      </c>
      <c r="K39" s="68" t="s">
        <v>215</v>
      </c>
      <c r="L39" s="67"/>
      <c r="M39" s="60" t="s">
        <v>216</v>
      </c>
      <c r="N39" s="46" t="s">
        <v>217</v>
      </c>
      <c r="O39" s="51" t="s">
        <v>218</v>
      </c>
      <c r="P39" s="46" t="n">
        <v>530440</v>
      </c>
      <c r="Q39" s="46"/>
    </row>
    <row r="40" customFormat="false" ht="15" hidden="false" customHeight="false" outlineLevel="0" collapsed="false">
      <c r="A40" s="46" t="n">
        <v>30</v>
      </c>
      <c r="B40" s="46"/>
      <c r="C40" s="65" t="s">
        <v>219</v>
      </c>
      <c r="D40" s="48" t="s">
        <v>220</v>
      </c>
      <c r="E40" s="48" t="s">
        <v>221</v>
      </c>
      <c r="F40" s="48" t="s">
        <v>143</v>
      </c>
      <c r="G40" s="58" t="s">
        <v>203</v>
      </c>
      <c r="H40" s="51" t="n">
        <v>7</v>
      </c>
      <c r="I40" s="46" t="s">
        <v>30</v>
      </c>
      <c r="J40" s="59" t="n">
        <v>34862</v>
      </c>
      <c r="K40" s="46" t="s">
        <v>222</v>
      </c>
      <c r="L40" s="67"/>
      <c r="M40" s="60" t="s">
        <v>223</v>
      </c>
      <c r="N40" s="46" t="s">
        <v>224</v>
      </c>
      <c r="O40" s="51" t="s">
        <v>225</v>
      </c>
      <c r="P40" s="46" t="n">
        <v>538805</v>
      </c>
      <c r="Q40" s="46"/>
    </row>
    <row r="41" customFormat="false" ht="15" hidden="false" customHeight="false" outlineLevel="0" collapsed="false">
      <c r="A41" s="46" t="n">
        <v>31</v>
      </c>
      <c r="B41" s="46"/>
      <c r="C41" s="65" t="s">
        <v>226</v>
      </c>
      <c r="D41" s="48" t="s">
        <v>227</v>
      </c>
      <c r="E41" s="48" t="s">
        <v>228</v>
      </c>
      <c r="F41" s="48" t="s">
        <v>143</v>
      </c>
      <c r="G41" s="58" t="s">
        <v>203</v>
      </c>
      <c r="H41" s="51" t="n">
        <v>7</v>
      </c>
      <c r="I41" s="46" t="s">
        <v>30</v>
      </c>
      <c r="J41" s="59" t="n">
        <v>34997</v>
      </c>
      <c r="K41" s="46" t="s">
        <v>229</v>
      </c>
      <c r="L41" s="67"/>
      <c r="M41" s="60" t="n">
        <v>83884536</v>
      </c>
      <c r="N41" s="46" t="s">
        <v>230</v>
      </c>
      <c r="O41" s="51" t="s">
        <v>231</v>
      </c>
      <c r="P41" s="46" t="n">
        <v>358091</v>
      </c>
      <c r="Q41" s="46"/>
    </row>
    <row r="42" customFormat="false" ht="15" hidden="false" customHeight="false" outlineLevel="0" collapsed="false">
      <c r="A42" s="46" t="n">
        <v>32</v>
      </c>
      <c r="B42" s="46"/>
      <c r="C42" s="65" t="s">
        <v>232</v>
      </c>
      <c r="D42" s="48" t="s">
        <v>141</v>
      </c>
      <c r="E42" s="48" t="s">
        <v>233</v>
      </c>
      <c r="F42" s="48" t="s">
        <v>143</v>
      </c>
      <c r="G42" s="58" t="s">
        <v>203</v>
      </c>
      <c r="H42" s="51" t="n">
        <v>7</v>
      </c>
      <c r="I42" s="46" t="s">
        <v>30</v>
      </c>
      <c r="J42" s="59" t="n">
        <v>34748</v>
      </c>
      <c r="K42" s="46" t="s">
        <v>234</v>
      </c>
      <c r="L42" s="67"/>
      <c r="M42" s="60" t="s">
        <v>235</v>
      </c>
      <c r="N42" s="46" t="s">
        <v>236</v>
      </c>
      <c r="O42" s="51" t="n">
        <v>14</v>
      </c>
      <c r="P42" s="46" t="n">
        <v>549051</v>
      </c>
      <c r="Q42" s="46"/>
    </row>
    <row r="43" customFormat="false" ht="15" hidden="false" customHeight="false" outlineLevel="0" collapsed="false">
      <c r="A43" s="46" t="n">
        <v>33</v>
      </c>
      <c r="B43" s="46"/>
      <c r="C43" s="65" t="s">
        <v>237</v>
      </c>
      <c r="D43" s="46" t="s">
        <v>149</v>
      </c>
      <c r="E43" s="46" t="s">
        <v>238</v>
      </c>
      <c r="F43" s="48" t="s">
        <v>143</v>
      </c>
      <c r="G43" s="58" t="s">
        <v>203</v>
      </c>
      <c r="H43" s="51" t="n">
        <v>7</v>
      </c>
      <c r="I43" s="46" t="s">
        <v>30</v>
      </c>
      <c r="J43" s="59" t="n">
        <v>34877</v>
      </c>
      <c r="K43" s="46" t="s">
        <v>239</v>
      </c>
      <c r="L43" s="67"/>
      <c r="M43" s="60" t="s">
        <v>240</v>
      </c>
      <c r="N43" s="46" t="s">
        <v>241</v>
      </c>
      <c r="O43" s="51" t="s">
        <v>242</v>
      </c>
      <c r="P43" s="46" t="n">
        <v>530144</v>
      </c>
      <c r="Q43" s="46"/>
    </row>
    <row r="44" customFormat="false" ht="15" hidden="false" customHeight="false" outlineLevel="0" collapsed="false">
      <c r="A44" s="46" t="n">
        <v>34</v>
      </c>
      <c r="B44" s="46"/>
      <c r="C44" s="65" t="s">
        <v>243</v>
      </c>
      <c r="D44" s="46" t="s">
        <v>149</v>
      </c>
      <c r="E44" s="46" t="s">
        <v>244</v>
      </c>
      <c r="F44" s="48" t="s">
        <v>143</v>
      </c>
      <c r="G44" s="58" t="s">
        <v>203</v>
      </c>
      <c r="H44" s="51" t="n">
        <v>7</v>
      </c>
      <c r="I44" s="46" t="s">
        <v>30</v>
      </c>
      <c r="J44" s="59" t="n">
        <v>34733</v>
      </c>
      <c r="K44" s="46" t="s">
        <v>245</v>
      </c>
      <c r="L44" s="67"/>
      <c r="M44" s="60" t="s">
        <v>246</v>
      </c>
      <c r="N44" s="46" t="s">
        <v>247</v>
      </c>
      <c r="O44" s="51" t="s">
        <v>248</v>
      </c>
      <c r="P44" s="46" t="n">
        <v>541226</v>
      </c>
      <c r="Q44" s="46"/>
    </row>
    <row r="45" customFormat="false" ht="15" hidden="false" customHeight="false" outlineLevel="0" collapsed="false">
      <c r="A45" s="69" t="s">
        <v>252</v>
      </c>
      <c r="B45" s="69"/>
      <c r="C45" s="69"/>
      <c r="D45" s="69"/>
      <c r="E45" s="69"/>
      <c r="F45" s="69"/>
      <c r="G45" s="69"/>
      <c r="H45" s="69"/>
      <c r="I45" s="69"/>
      <c r="J45" s="70"/>
      <c r="K45" s="69"/>
      <c r="L45" s="69"/>
      <c r="M45" s="69"/>
      <c r="N45" s="69"/>
      <c r="O45" s="70"/>
      <c r="P45" s="69"/>
      <c r="Q45" s="69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</row>
    <row r="46" customFormat="false" ht="15" hidden="false" customHeight="false" outlineLevel="0" collapsed="false">
      <c r="A46" s="69"/>
      <c r="B46" s="69"/>
      <c r="C46" s="69"/>
      <c r="D46" s="69"/>
      <c r="E46" s="69"/>
      <c r="F46" s="69"/>
      <c r="G46" s="69"/>
      <c r="H46" s="69"/>
      <c r="I46" s="69"/>
      <c r="J46" s="70"/>
      <c r="K46" s="69"/>
      <c r="L46" s="69"/>
      <c r="M46" s="69"/>
      <c r="N46" s="69"/>
      <c r="O46" s="70"/>
      <c r="P46" s="69"/>
      <c r="Q46" s="69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</row>
    <row r="47" customFormat="false" ht="15" hidden="false" customHeight="false" outlineLevel="0" collapsed="false">
      <c r="A47" s="69"/>
      <c r="B47" s="69"/>
      <c r="C47" s="69"/>
      <c r="D47" s="69"/>
      <c r="E47" s="69"/>
      <c r="F47" s="69"/>
      <c r="G47" s="69"/>
      <c r="H47" s="69"/>
      <c r="I47" s="69"/>
      <c r="J47" s="70"/>
      <c r="K47" s="69"/>
      <c r="L47" s="69"/>
      <c r="M47" s="69"/>
      <c r="N47" s="69"/>
      <c r="O47" s="70"/>
      <c r="P47" s="69"/>
      <c r="Q47" s="69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</row>
    <row r="48" customFormat="false" ht="15" hidden="false" customHeight="false" outlineLevel="0" collapsed="false">
      <c r="A48" s="69"/>
      <c r="B48" s="69"/>
      <c r="C48" s="69"/>
      <c r="D48" s="69"/>
      <c r="E48" s="69"/>
      <c r="F48" s="69"/>
      <c r="G48" s="69"/>
      <c r="H48" s="69"/>
      <c r="I48" s="69"/>
      <c r="J48" s="70"/>
      <c r="K48" s="69"/>
      <c r="L48" s="69"/>
      <c r="M48" s="69"/>
      <c r="N48" s="69"/>
      <c r="O48" s="70"/>
      <c r="P48" s="69"/>
      <c r="Q48" s="69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</row>
    <row r="49" customFormat="false" ht="15" hidden="false" customHeight="false" outlineLevel="0" collapsed="false">
      <c r="A49" s="69"/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70"/>
      <c r="P49" s="69"/>
      <c r="Q49" s="69"/>
      <c r="R49" s="10"/>
    </row>
    <row r="50" customFormat="false" ht="15" hidden="false" customHeight="false" outlineLevel="0" collapsed="false">
      <c r="A50" s="69"/>
      <c r="B50" s="69"/>
      <c r="C50" s="69"/>
      <c r="D50" s="69"/>
      <c r="E50" s="69"/>
      <c r="F50" s="69"/>
      <c r="G50" s="69"/>
      <c r="H50" s="69"/>
      <c r="I50" s="69"/>
      <c r="J50" s="69"/>
      <c r="K50" s="69"/>
      <c r="L50" s="69"/>
      <c r="M50" s="69"/>
      <c r="N50" s="69"/>
      <c r="O50" s="70"/>
      <c r="P50" s="69"/>
      <c r="Q50" s="69"/>
      <c r="R50" s="10"/>
    </row>
    <row r="51" customFormat="false" ht="15" hidden="false" customHeight="fals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7"/>
      <c r="P51" s="10"/>
      <c r="Q51" s="10"/>
      <c r="R51" s="10"/>
    </row>
    <row r="52" customFormat="false" ht="15" hidden="false" customHeight="false" outlineLevel="0" collapsed="false">
      <c r="S52" s="10"/>
    </row>
  </sheetData>
  <mergeCells count="8">
    <mergeCell ref="A1:C1"/>
    <mergeCell ref="E1:H1"/>
    <mergeCell ref="A3:C3"/>
    <mergeCell ref="E3:H3"/>
    <mergeCell ref="A5:C5"/>
    <mergeCell ref="E5:H5"/>
    <mergeCell ref="A7:C7"/>
    <mergeCell ref="E7:H7"/>
  </mergeCells>
  <hyperlinks>
    <hyperlink ref="E5" r:id="rId2" display="ong_wuan_seah@moe.edu.sg"/>
  </hyperlinks>
  <printOptions headings="false" gridLines="false" gridLinesSet="true" horizontalCentered="false" verticalCentered="false"/>
  <pageMargins left="0.45" right="0.45" top="0.75" bottom="0.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American Mathematics Contest 8 (AMC 8) 2008</oddHeader>
    <oddFooter/>
  </headerFooter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0.7"/>
    <col collapsed="false" customWidth="true" hidden="false" outlineLevel="0" max="3" min="3" style="0" width="27.7"/>
    <col collapsed="false" customWidth="true" hidden="true" outlineLevel="0" max="4" min="4" style="0" width="11.56"/>
    <col collapsed="false" customWidth="true" hidden="true" outlineLevel="0" max="5" min="5" style="0" width="15.28"/>
    <col collapsed="false" customWidth="true" hidden="false" outlineLevel="0" max="6" min="6" style="0" width="13.28"/>
    <col collapsed="false" customWidth="true" hidden="false" outlineLevel="0" max="7" min="7" style="0" width="5.99"/>
    <col collapsed="false" customWidth="true" hidden="false" outlineLevel="0" max="8" min="8" style="0" width="7.56"/>
    <col collapsed="false" customWidth="true" hidden="false" outlineLevel="0" max="9" min="9" style="0" width="4.41"/>
    <col collapsed="false" customWidth="true" hidden="false" outlineLevel="0" max="10" min="10" style="0" width="11.13"/>
    <col collapsed="false" customWidth="true" hidden="true" outlineLevel="0" max="11" min="11" style="0" width="29.56"/>
    <col collapsed="false" customWidth="true" hidden="true" outlineLevel="0" max="12" min="12" style="0" width="11.28"/>
    <col collapsed="false" customWidth="false" hidden="true" outlineLevel="0" max="13" min="13" style="0" width="8.99"/>
    <col collapsed="false" customWidth="true" hidden="true" outlineLevel="0" max="14" min="14" style="0" width="36.28"/>
    <col collapsed="false" customWidth="true" hidden="true" outlineLevel="0" max="15" min="15" style="1" width="8.7"/>
    <col collapsed="false" customWidth="true" hidden="true" outlineLevel="0" max="16" min="16" style="0" width="7.28"/>
    <col collapsed="false" customWidth="true" hidden="false" outlineLevel="0" max="17" min="17" style="0" width="16.28"/>
  </cols>
  <sheetData>
    <row r="1" customFormat="false" ht="15" hidden="false" customHeight="false" outlineLevel="0" collapsed="false">
      <c r="A1" s="2" t="s">
        <v>0</v>
      </c>
      <c r="B1" s="2"/>
      <c r="C1" s="2"/>
      <c r="D1" s="3" t="s">
        <v>1</v>
      </c>
      <c r="E1" s="4" t="s">
        <v>2</v>
      </c>
      <c r="F1" s="4"/>
      <c r="G1" s="4"/>
      <c r="H1" s="4"/>
      <c r="I1" s="5"/>
      <c r="J1" s="6" t="s">
        <v>3</v>
      </c>
      <c r="K1" s="5" t="n">
        <v>7011</v>
      </c>
      <c r="L1" s="6"/>
      <c r="M1" s="6"/>
      <c r="N1" s="6"/>
      <c r="O1" s="7"/>
      <c r="P1" s="6"/>
      <c r="Q1" s="0" t="s">
        <v>249</v>
      </c>
    </row>
    <row r="2" customFormat="false" ht="15" hidden="false" customHeight="false" outlineLevel="0" collapsed="false">
      <c r="A2" s="8"/>
      <c r="B2" s="8"/>
      <c r="C2" s="8"/>
      <c r="D2" s="9"/>
      <c r="L2" s="10"/>
      <c r="M2" s="10"/>
      <c r="N2" s="10"/>
      <c r="O2" s="7"/>
      <c r="P2" s="10"/>
    </row>
    <row r="3" customFormat="false" ht="15" hidden="false" customHeight="false" outlineLevel="0" collapsed="false">
      <c r="A3" s="2" t="s">
        <v>4</v>
      </c>
      <c r="B3" s="2"/>
      <c r="C3" s="2"/>
      <c r="D3" s="3" t="s">
        <v>1</v>
      </c>
      <c r="E3" s="4" t="s">
        <v>5</v>
      </c>
      <c r="F3" s="4"/>
      <c r="G3" s="4"/>
      <c r="H3" s="4"/>
      <c r="I3" s="5"/>
      <c r="J3" s="5"/>
      <c r="K3" s="5"/>
      <c r="L3" s="6"/>
      <c r="M3" s="6"/>
      <c r="N3" s="6"/>
      <c r="O3" s="7"/>
      <c r="P3" s="6"/>
    </row>
    <row r="4" customFormat="false" ht="15" hidden="false" customHeight="false" outlineLevel="0" collapsed="false">
      <c r="A4" s="8"/>
      <c r="B4" s="8"/>
      <c r="C4" s="8"/>
      <c r="D4" s="9"/>
      <c r="L4" s="10"/>
      <c r="M4" s="10"/>
      <c r="N4" s="10"/>
      <c r="O4" s="7"/>
      <c r="P4" s="10"/>
    </row>
    <row r="5" customFormat="false" ht="15" hidden="true" customHeight="false" outlineLevel="0" collapsed="false">
      <c r="A5" s="2" t="s">
        <v>6</v>
      </c>
      <c r="B5" s="2"/>
      <c r="C5" s="2"/>
      <c r="D5" s="3" t="s">
        <v>1</v>
      </c>
      <c r="E5" s="11" t="s">
        <v>7</v>
      </c>
      <c r="F5" s="11"/>
      <c r="G5" s="11"/>
      <c r="H5" s="11"/>
      <c r="I5" s="5"/>
      <c r="J5" s="5"/>
      <c r="K5" s="5"/>
      <c r="L5" s="6"/>
      <c r="M5" s="6"/>
      <c r="N5" s="6"/>
      <c r="O5" s="7"/>
      <c r="P5" s="6"/>
    </row>
    <row r="6" customFormat="false" ht="15" hidden="false" customHeight="false" outlineLevel="0" collapsed="false">
      <c r="A6" s="8"/>
      <c r="B6" s="8"/>
      <c r="C6" s="8"/>
      <c r="D6" s="9"/>
      <c r="L6" s="10"/>
      <c r="M6" s="10"/>
      <c r="N6" s="10"/>
      <c r="O6" s="7"/>
      <c r="P6" s="10"/>
    </row>
    <row r="7" customFormat="false" ht="15" hidden="false" customHeight="false" outlineLevel="0" collapsed="false">
      <c r="A7" s="2" t="s">
        <v>8</v>
      </c>
      <c r="B7" s="2"/>
      <c r="C7" s="2"/>
      <c r="D7" s="3" t="s">
        <v>1</v>
      </c>
      <c r="E7" s="4" t="s">
        <v>253</v>
      </c>
      <c r="F7" s="4"/>
      <c r="G7" s="4"/>
      <c r="H7" s="4"/>
      <c r="I7" s="5"/>
      <c r="J7" s="5"/>
      <c r="K7" s="5"/>
      <c r="L7" s="6"/>
      <c r="M7" s="6"/>
      <c r="N7" s="6"/>
      <c r="O7" s="7"/>
      <c r="P7" s="6"/>
    </row>
    <row r="8" customFormat="false" ht="15" hidden="false" customHeight="false" outlineLevel="0" collapsed="false">
      <c r="D8" s="10"/>
      <c r="L8" s="10"/>
      <c r="M8" s="10"/>
      <c r="N8" s="10"/>
      <c r="O8" s="7"/>
      <c r="P8" s="10"/>
    </row>
    <row r="9" customFormat="false" ht="15" hidden="false" customHeight="false" outlineLevel="0" collapsed="false">
      <c r="A9" s="12" t="s">
        <v>250</v>
      </c>
      <c r="B9" s="12"/>
      <c r="C9" s="12" t="s">
        <v>254</v>
      </c>
      <c r="D9" s="12" t="s">
        <v>11</v>
      </c>
      <c r="E9" s="12" t="s">
        <v>12</v>
      </c>
      <c r="F9" s="12" t="s">
        <v>13</v>
      </c>
      <c r="G9" s="12" t="s">
        <v>14</v>
      </c>
      <c r="H9" s="12" t="s">
        <v>15</v>
      </c>
      <c r="I9" s="12" t="s">
        <v>251</v>
      </c>
      <c r="J9" s="12" t="s">
        <v>17</v>
      </c>
      <c r="K9" s="12" t="s">
        <v>6</v>
      </c>
      <c r="L9" s="13" t="s">
        <v>8</v>
      </c>
      <c r="M9" s="13" t="s">
        <v>18</v>
      </c>
      <c r="N9" s="13" t="s">
        <v>19</v>
      </c>
      <c r="O9" s="14" t="s">
        <v>20</v>
      </c>
      <c r="P9" s="13" t="s">
        <v>21</v>
      </c>
      <c r="Q9" s="15" t="s">
        <v>22</v>
      </c>
    </row>
    <row r="10" customFormat="false" ht="1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7" t="s">
        <v>23</v>
      </c>
      <c r="K10" s="18" t="s">
        <v>24</v>
      </c>
      <c r="L10" s="16"/>
      <c r="M10" s="16"/>
      <c r="N10" s="16"/>
      <c r="O10" s="19"/>
      <c r="P10" s="16"/>
      <c r="Q10" s="16"/>
    </row>
    <row r="11" customFormat="false" ht="15.75" hidden="true" customHeight="true" outlineLevel="0" collapsed="false">
      <c r="A11" s="46" t="n">
        <v>1</v>
      </c>
      <c r="B11" s="46"/>
      <c r="C11" s="47" t="s">
        <v>25</v>
      </c>
      <c r="D11" s="48" t="s">
        <v>26</v>
      </c>
      <c r="E11" s="48" t="s">
        <v>27</v>
      </c>
      <c r="F11" s="49" t="s">
        <v>28</v>
      </c>
      <c r="G11" s="50" t="s">
        <v>29</v>
      </c>
      <c r="H11" s="51" t="n">
        <v>7</v>
      </c>
      <c r="I11" s="46" t="s">
        <v>30</v>
      </c>
      <c r="J11" s="52" t="n">
        <v>34808</v>
      </c>
      <c r="K11" s="46" t="s">
        <v>31</v>
      </c>
      <c r="L11" s="53"/>
      <c r="M11" s="54" t="s">
        <v>32</v>
      </c>
      <c r="N11" s="55" t="s">
        <v>33</v>
      </c>
      <c r="O11" s="56" t="s">
        <v>34</v>
      </c>
      <c r="P11" s="55" t="n">
        <v>510638</v>
      </c>
      <c r="Q11" s="46"/>
    </row>
    <row r="12" customFormat="false" ht="15" hidden="true" customHeight="false" outlineLevel="0" collapsed="false">
      <c r="A12" s="46" t="n">
        <v>2</v>
      </c>
      <c r="B12" s="46"/>
      <c r="C12" s="57" t="s">
        <v>35</v>
      </c>
      <c r="D12" s="46" t="s">
        <v>36</v>
      </c>
      <c r="E12" s="46" t="s">
        <v>37</v>
      </c>
      <c r="F12" s="49" t="s">
        <v>28</v>
      </c>
      <c r="G12" s="58" t="s">
        <v>29</v>
      </c>
      <c r="H12" s="51" t="n">
        <v>7</v>
      </c>
      <c r="I12" s="46" t="s">
        <v>30</v>
      </c>
      <c r="J12" s="59" t="n">
        <v>34821</v>
      </c>
      <c r="K12" s="46" t="s">
        <v>38</v>
      </c>
      <c r="L12" s="53"/>
      <c r="M12" s="60" t="s">
        <v>39</v>
      </c>
      <c r="N12" s="55" t="s">
        <v>40</v>
      </c>
      <c r="O12" s="56" t="s">
        <v>41</v>
      </c>
      <c r="P12" s="55" t="n">
        <v>560415</v>
      </c>
      <c r="Q12" s="46"/>
    </row>
    <row r="13" customFormat="false" ht="15" hidden="true" customHeight="false" outlineLevel="0" collapsed="false">
      <c r="A13" s="46" t="n">
        <v>3</v>
      </c>
      <c r="B13" s="46"/>
      <c r="C13" s="57" t="s">
        <v>42</v>
      </c>
      <c r="D13" s="46" t="s">
        <v>43</v>
      </c>
      <c r="E13" s="46" t="s">
        <v>44</v>
      </c>
      <c r="F13" s="49" t="s">
        <v>28</v>
      </c>
      <c r="G13" s="58" t="s">
        <v>29</v>
      </c>
      <c r="H13" s="51" t="n">
        <v>7</v>
      </c>
      <c r="I13" s="46" t="s">
        <v>30</v>
      </c>
      <c r="J13" s="59" t="n">
        <v>34909</v>
      </c>
      <c r="K13" s="46" t="s">
        <v>45</v>
      </c>
      <c r="L13" s="61"/>
      <c r="M13" s="60" t="s">
        <v>46</v>
      </c>
      <c r="N13" s="55" t="s">
        <v>47</v>
      </c>
      <c r="O13" s="56" t="s">
        <v>48</v>
      </c>
      <c r="P13" s="55" t="n">
        <v>534209</v>
      </c>
      <c r="Q13" s="46"/>
    </row>
    <row r="14" customFormat="false" ht="15" hidden="true" customHeight="false" outlineLevel="0" collapsed="false">
      <c r="A14" s="46" t="n">
        <v>4</v>
      </c>
      <c r="B14" s="46"/>
      <c r="C14" s="57" t="s">
        <v>49</v>
      </c>
      <c r="D14" s="46" t="s">
        <v>50</v>
      </c>
      <c r="E14" s="46" t="s">
        <v>51</v>
      </c>
      <c r="F14" s="49" t="s">
        <v>28</v>
      </c>
      <c r="G14" s="58" t="s">
        <v>29</v>
      </c>
      <c r="H14" s="51" t="n">
        <v>7</v>
      </c>
      <c r="I14" s="46" t="s">
        <v>30</v>
      </c>
      <c r="J14" s="59" t="n">
        <v>34816</v>
      </c>
      <c r="K14" s="46" t="s">
        <v>52</v>
      </c>
      <c r="L14" s="53"/>
      <c r="M14" s="60" t="s">
        <v>53</v>
      </c>
      <c r="N14" s="55" t="s">
        <v>54</v>
      </c>
      <c r="O14" s="56" t="s">
        <v>55</v>
      </c>
      <c r="P14" s="55" t="n">
        <v>510753</v>
      </c>
      <c r="Q14" s="46"/>
    </row>
    <row r="15" customFormat="false" ht="15" hidden="true" customHeight="false" outlineLevel="0" collapsed="false">
      <c r="A15" s="46" t="n">
        <v>5</v>
      </c>
      <c r="B15" s="46"/>
      <c r="C15" s="57" t="s">
        <v>56</v>
      </c>
      <c r="D15" s="46" t="s">
        <v>50</v>
      </c>
      <c r="E15" s="46" t="s">
        <v>57</v>
      </c>
      <c r="F15" s="49" t="s">
        <v>28</v>
      </c>
      <c r="G15" s="58" t="s">
        <v>29</v>
      </c>
      <c r="H15" s="51" t="n">
        <v>7</v>
      </c>
      <c r="I15" s="46" t="s">
        <v>30</v>
      </c>
      <c r="J15" s="59" t="n">
        <v>34999</v>
      </c>
      <c r="K15" s="62" t="s">
        <v>58</v>
      </c>
      <c r="L15" s="63" t="s">
        <v>59</v>
      </c>
      <c r="M15" s="60"/>
      <c r="N15" s="55" t="s">
        <v>60</v>
      </c>
      <c r="O15" s="56" t="s">
        <v>61</v>
      </c>
      <c r="P15" s="55" t="n">
        <v>540124</v>
      </c>
      <c r="Q15" s="46"/>
    </row>
    <row r="16" customFormat="false" ht="15" hidden="true" customHeight="false" outlineLevel="0" collapsed="false">
      <c r="A16" s="46" t="n">
        <v>6</v>
      </c>
      <c r="B16" s="46"/>
      <c r="C16" s="57" t="s">
        <v>62</v>
      </c>
      <c r="D16" s="46" t="s">
        <v>63</v>
      </c>
      <c r="E16" s="46" t="s">
        <v>64</v>
      </c>
      <c r="F16" s="49" t="s">
        <v>28</v>
      </c>
      <c r="G16" s="58" t="s">
        <v>29</v>
      </c>
      <c r="H16" s="51" t="n">
        <v>7</v>
      </c>
      <c r="I16" s="46" t="s">
        <v>30</v>
      </c>
      <c r="J16" s="59" t="n">
        <v>34816</v>
      </c>
      <c r="K16" s="46" t="s">
        <v>65</v>
      </c>
      <c r="L16" s="53"/>
      <c r="M16" s="60" t="s">
        <v>66</v>
      </c>
      <c r="N16" s="55" t="s">
        <v>67</v>
      </c>
      <c r="O16" s="56" t="s">
        <v>68</v>
      </c>
      <c r="P16" s="55" t="n">
        <v>563700</v>
      </c>
      <c r="Q16" s="46"/>
    </row>
    <row r="17" customFormat="false" ht="15" hidden="true" customHeight="false" outlineLevel="0" collapsed="false">
      <c r="A17" s="46" t="n">
        <v>7</v>
      </c>
      <c r="B17" s="46"/>
      <c r="C17" s="57" t="s">
        <v>69</v>
      </c>
      <c r="D17" s="46" t="s">
        <v>70</v>
      </c>
      <c r="E17" s="46" t="s">
        <v>71</v>
      </c>
      <c r="F17" s="49" t="s">
        <v>28</v>
      </c>
      <c r="G17" s="58" t="s">
        <v>29</v>
      </c>
      <c r="H17" s="51" t="n">
        <v>7</v>
      </c>
      <c r="I17" s="46" t="s">
        <v>30</v>
      </c>
      <c r="J17" s="59" t="n">
        <v>34721</v>
      </c>
      <c r="K17" s="46" t="s">
        <v>72</v>
      </c>
      <c r="L17" s="61"/>
      <c r="M17" s="60" t="s">
        <v>73</v>
      </c>
      <c r="N17" s="55" t="s">
        <v>74</v>
      </c>
      <c r="O17" s="56" t="s">
        <v>75</v>
      </c>
      <c r="P17" s="55" t="n">
        <v>530942</v>
      </c>
      <c r="Q17" s="46"/>
    </row>
    <row r="18" customFormat="false" ht="15" hidden="true" customHeight="false" outlineLevel="0" collapsed="false">
      <c r="A18" s="46" t="n">
        <v>8</v>
      </c>
      <c r="B18" s="46"/>
      <c r="C18" s="57" t="s">
        <v>76</v>
      </c>
      <c r="D18" s="46" t="s">
        <v>77</v>
      </c>
      <c r="E18" s="46" t="s">
        <v>78</v>
      </c>
      <c r="F18" s="49" t="s">
        <v>28</v>
      </c>
      <c r="G18" s="58" t="s">
        <v>29</v>
      </c>
      <c r="H18" s="51" t="n">
        <v>7</v>
      </c>
      <c r="I18" s="46" t="s">
        <v>30</v>
      </c>
      <c r="J18" s="59" t="n">
        <v>34747</v>
      </c>
      <c r="K18" s="46" t="s">
        <v>79</v>
      </c>
      <c r="L18" s="63" t="s">
        <v>80</v>
      </c>
      <c r="M18" s="60"/>
      <c r="N18" s="55" t="s">
        <v>81</v>
      </c>
      <c r="O18" s="56" t="s">
        <v>82</v>
      </c>
      <c r="P18" s="55" t="n">
        <v>550547</v>
      </c>
      <c r="Q18" s="46"/>
    </row>
    <row r="19" customFormat="false" ht="15" hidden="false" customHeight="false" outlineLevel="0" collapsed="false">
      <c r="A19" s="46" t="n">
        <v>1</v>
      </c>
      <c r="B19" s="46"/>
      <c r="C19" s="57" t="s">
        <v>83</v>
      </c>
      <c r="D19" s="46" t="s">
        <v>84</v>
      </c>
      <c r="E19" s="46" t="s">
        <v>85</v>
      </c>
      <c r="F19" s="49" t="s">
        <v>28</v>
      </c>
      <c r="G19" s="58" t="s">
        <v>86</v>
      </c>
      <c r="H19" s="51" t="n">
        <v>7</v>
      </c>
      <c r="I19" s="46" t="s">
        <v>30</v>
      </c>
      <c r="J19" s="59" t="n">
        <v>34807</v>
      </c>
      <c r="K19" s="46" t="s">
        <v>87</v>
      </c>
      <c r="L19" s="53"/>
      <c r="M19" s="60" t="s">
        <v>88</v>
      </c>
      <c r="N19" s="55" t="s">
        <v>89</v>
      </c>
      <c r="O19" s="56" t="s">
        <v>90</v>
      </c>
      <c r="P19" s="55" t="n">
        <v>570249</v>
      </c>
      <c r="Q19" s="46" t="s">
        <v>255</v>
      </c>
    </row>
    <row r="20" customFormat="false" ht="15" hidden="false" customHeight="false" outlineLevel="0" collapsed="false">
      <c r="A20" s="46" t="n">
        <f aca="false">+A19+1</f>
        <v>2</v>
      </c>
      <c r="B20" s="46"/>
      <c r="C20" s="65" t="s">
        <v>155</v>
      </c>
      <c r="D20" s="46" t="s">
        <v>156</v>
      </c>
      <c r="E20" s="46" t="s">
        <v>157</v>
      </c>
      <c r="F20" s="46" t="s">
        <v>143</v>
      </c>
      <c r="G20" s="58" t="s">
        <v>158</v>
      </c>
      <c r="H20" s="51" t="n">
        <v>7</v>
      </c>
      <c r="I20" s="46" t="s">
        <v>30</v>
      </c>
      <c r="J20" s="59" t="n">
        <v>34966</v>
      </c>
      <c r="K20" s="46" t="s">
        <v>159</v>
      </c>
      <c r="L20" s="53"/>
      <c r="M20" s="60" t="s">
        <v>160</v>
      </c>
      <c r="N20" s="55" t="s">
        <v>161</v>
      </c>
      <c r="O20" s="56" t="s">
        <v>162</v>
      </c>
      <c r="P20" s="55" t="n">
        <v>530693</v>
      </c>
      <c r="Q20" s="46" t="s">
        <v>256</v>
      </c>
    </row>
    <row r="21" customFormat="false" ht="15" hidden="false" customHeight="false" outlineLevel="0" collapsed="false">
      <c r="A21" s="46" t="n">
        <f aca="false">+A20+1</f>
        <v>3</v>
      </c>
      <c r="B21" s="46"/>
      <c r="C21" s="65" t="s">
        <v>169</v>
      </c>
      <c r="D21" s="48" t="s">
        <v>170</v>
      </c>
      <c r="E21" s="48" t="s">
        <v>171</v>
      </c>
      <c r="F21" s="46" t="s">
        <v>143</v>
      </c>
      <c r="G21" s="58" t="s">
        <v>158</v>
      </c>
      <c r="H21" s="51" t="n">
        <v>7</v>
      </c>
      <c r="I21" s="46" t="s">
        <v>30</v>
      </c>
      <c r="J21" s="59" t="n">
        <v>35044</v>
      </c>
      <c r="K21" s="46" t="s">
        <v>172</v>
      </c>
      <c r="L21" s="67" t="n">
        <v>62892754</v>
      </c>
      <c r="M21" s="60"/>
      <c r="N21" s="46" t="s">
        <v>173</v>
      </c>
      <c r="O21" s="51" t="s">
        <v>174</v>
      </c>
      <c r="P21" s="46" t="n">
        <v>360016</v>
      </c>
      <c r="Q21" s="46" t="s">
        <v>255</v>
      </c>
    </row>
    <row r="22" customFormat="false" ht="15" hidden="false" customHeight="false" outlineLevel="0" collapsed="false">
      <c r="A22" s="46" t="n">
        <f aca="false">+A21+1</f>
        <v>4</v>
      </c>
      <c r="B22" s="46"/>
      <c r="C22" s="65" t="s">
        <v>257</v>
      </c>
      <c r="D22" s="48" t="s">
        <v>149</v>
      </c>
      <c r="E22" s="48" t="s">
        <v>176</v>
      </c>
      <c r="F22" s="48" t="s">
        <v>143</v>
      </c>
      <c r="G22" s="58" t="s">
        <v>158</v>
      </c>
      <c r="H22" s="51" t="n">
        <v>7</v>
      </c>
      <c r="I22" s="46" t="s">
        <v>30</v>
      </c>
      <c r="J22" s="59" t="n">
        <v>34812</v>
      </c>
      <c r="K22" s="46" t="s">
        <v>177</v>
      </c>
      <c r="L22" s="67"/>
      <c r="M22" s="60" t="s">
        <v>178</v>
      </c>
      <c r="N22" s="46" t="s">
        <v>179</v>
      </c>
      <c r="O22" s="51" t="s">
        <v>180</v>
      </c>
      <c r="P22" s="46" t="n">
        <v>808015</v>
      </c>
      <c r="Q22" s="46" t="s">
        <v>258</v>
      </c>
    </row>
    <row r="23" customFormat="false" ht="15" hidden="false" customHeight="false" outlineLevel="0" collapsed="false">
      <c r="A23" s="46" t="n">
        <f aca="false">+A22+1</f>
        <v>5</v>
      </c>
      <c r="B23" s="46"/>
      <c r="C23" s="65" t="s">
        <v>181</v>
      </c>
      <c r="D23" s="48" t="s">
        <v>149</v>
      </c>
      <c r="E23" s="48" t="s">
        <v>182</v>
      </c>
      <c r="F23" s="48" t="s">
        <v>143</v>
      </c>
      <c r="G23" s="58" t="s">
        <v>158</v>
      </c>
      <c r="H23" s="51" t="n">
        <v>7</v>
      </c>
      <c r="I23" s="46" t="s">
        <v>30</v>
      </c>
      <c r="J23" s="59" t="n">
        <v>34984</v>
      </c>
      <c r="K23" s="46" t="s">
        <v>183</v>
      </c>
      <c r="L23" s="67"/>
      <c r="M23" s="60" t="s">
        <v>184</v>
      </c>
      <c r="N23" s="46" t="s">
        <v>185</v>
      </c>
      <c r="O23" s="51" t="s">
        <v>186</v>
      </c>
      <c r="P23" s="46" t="n">
        <v>530512</v>
      </c>
      <c r="Q23" s="46" t="s">
        <v>255</v>
      </c>
    </row>
    <row r="24" customFormat="false" ht="15" hidden="false" customHeight="false" outlineLevel="0" collapsed="false">
      <c r="A24" s="46" t="n">
        <f aca="false">+A23+1</f>
        <v>6</v>
      </c>
      <c r="B24" s="46"/>
      <c r="C24" s="66" t="s">
        <v>193</v>
      </c>
      <c r="D24" s="48" t="s">
        <v>194</v>
      </c>
      <c r="E24" s="48" t="s">
        <v>195</v>
      </c>
      <c r="F24" s="48" t="s">
        <v>143</v>
      </c>
      <c r="G24" s="58" t="s">
        <v>196</v>
      </c>
      <c r="H24" s="51" t="n">
        <v>7</v>
      </c>
      <c r="I24" s="46" t="s">
        <v>30</v>
      </c>
      <c r="J24" s="59" t="n">
        <v>34940</v>
      </c>
      <c r="K24" s="46" t="s">
        <v>197</v>
      </c>
      <c r="L24" s="67" t="n">
        <v>63873814</v>
      </c>
      <c r="M24" s="60" t="n">
        <v>92312950</v>
      </c>
      <c r="N24" s="46" t="s">
        <v>198</v>
      </c>
      <c r="O24" s="51" t="s">
        <v>199</v>
      </c>
      <c r="P24" s="46" t="n">
        <v>530538</v>
      </c>
      <c r="Q24" s="46" t="s">
        <v>255</v>
      </c>
    </row>
    <row r="25" customFormat="false" ht="15" hidden="false" customHeight="false" outlineLevel="0" collapsed="false">
      <c r="A25" s="46" t="n">
        <f aca="false">+A24+1</f>
        <v>7</v>
      </c>
      <c r="B25" s="46"/>
      <c r="C25" s="65" t="s">
        <v>219</v>
      </c>
      <c r="D25" s="48" t="s">
        <v>220</v>
      </c>
      <c r="E25" s="48" t="s">
        <v>221</v>
      </c>
      <c r="F25" s="48" t="s">
        <v>143</v>
      </c>
      <c r="G25" s="58" t="s">
        <v>203</v>
      </c>
      <c r="H25" s="51" t="n">
        <v>7</v>
      </c>
      <c r="I25" s="46" t="s">
        <v>30</v>
      </c>
      <c r="J25" s="59" t="n">
        <v>34862</v>
      </c>
      <c r="K25" s="46" t="s">
        <v>222</v>
      </c>
      <c r="L25" s="67"/>
      <c r="M25" s="60" t="s">
        <v>223</v>
      </c>
      <c r="N25" s="46" t="s">
        <v>224</v>
      </c>
      <c r="O25" s="51" t="s">
        <v>225</v>
      </c>
      <c r="P25" s="46" t="n">
        <v>538805</v>
      </c>
      <c r="Q25" s="46" t="s">
        <v>255</v>
      </c>
    </row>
    <row r="26" customFormat="false" ht="15" hidden="false" customHeight="false" outlineLevel="0" collapsed="false">
      <c r="A26" s="46" t="n">
        <f aca="false">+A25+1</f>
        <v>8</v>
      </c>
      <c r="B26" s="46"/>
      <c r="C26" s="65" t="s">
        <v>232</v>
      </c>
      <c r="D26" s="48" t="s">
        <v>141</v>
      </c>
      <c r="E26" s="48" t="s">
        <v>233</v>
      </c>
      <c r="F26" s="48" t="s">
        <v>143</v>
      </c>
      <c r="G26" s="58" t="s">
        <v>203</v>
      </c>
      <c r="H26" s="51" t="n">
        <v>7</v>
      </c>
      <c r="I26" s="46" t="s">
        <v>30</v>
      </c>
      <c r="J26" s="59" t="n">
        <v>34748</v>
      </c>
      <c r="K26" s="46" t="s">
        <v>234</v>
      </c>
      <c r="L26" s="67"/>
      <c r="M26" s="60" t="s">
        <v>235</v>
      </c>
      <c r="N26" s="46" t="s">
        <v>236</v>
      </c>
      <c r="O26" s="51" t="n">
        <v>14</v>
      </c>
      <c r="P26" s="46" t="n">
        <v>549051</v>
      </c>
      <c r="Q26" s="46" t="s">
        <v>256</v>
      </c>
    </row>
    <row r="27" customFormat="false" ht="15" hidden="true" customHeight="false" outlineLevel="0" collapsed="false">
      <c r="A27" s="46" t="n">
        <v>33</v>
      </c>
      <c r="B27" s="46"/>
      <c r="C27" s="65" t="s">
        <v>237</v>
      </c>
      <c r="D27" s="46" t="s">
        <v>149</v>
      </c>
      <c r="E27" s="46" t="s">
        <v>238</v>
      </c>
      <c r="F27" s="48" t="s">
        <v>143</v>
      </c>
      <c r="G27" s="58" t="s">
        <v>203</v>
      </c>
      <c r="H27" s="51" t="n">
        <v>7</v>
      </c>
      <c r="I27" s="46" t="s">
        <v>30</v>
      </c>
      <c r="J27" s="59" t="n">
        <v>34877</v>
      </c>
      <c r="K27" s="46" t="s">
        <v>239</v>
      </c>
      <c r="L27" s="67"/>
      <c r="M27" s="60" t="s">
        <v>240</v>
      </c>
      <c r="N27" s="46" t="s">
        <v>241</v>
      </c>
      <c r="O27" s="51" t="s">
        <v>242</v>
      </c>
      <c r="P27" s="46" t="n">
        <v>530144</v>
      </c>
      <c r="Q27" s="46"/>
    </row>
    <row r="28" customFormat="false" ht="15" hidden="true" customHeight="false" outlineLevel="0" collapsed="false">
      <c r="A28" s="46" t="n">
        <v>34</v>
      </c>
      <c r="B28" s="46"/>
      <c r="C28" s="65" t="s">
        <v>243</v>
      </c>
      <c r="D28" s="46" t="s">
        <v>149</v>
      </c>
      <c r="E28" s="46" t="s">
        <v>244</v>
      </c>
      <c r="F28" s="48" t="s">
        <v>143</v>
      </c>
      <c r="G28" s="58" t="s">
        <v>203</v>
      </c>
      <c r="H28" s="51" t="n">
        <v>7</v>
      </c>
      <c r="I28" s="46" t="s">
        <v>30</v>
      </c>
      <c r="J28" s="59" t="n">
        <v>34733</v>
      </c>
      <c r="K28" s="46" t="s">
        <v>245</v>
      </c>
      <c r="L28" s="67"/>
      <c r="M28" s="60" t="s">
        <v>246</v>
      </c>
      <c r="N28" s="46" t="s">
        <v>247</v>
      </c>
      <c r="O28" s="51" t="s">
        <v>248</v>
      </c>
      <c r="P28" s="46" t="n">
        <v>541226</v>
      </c>
      <c r="Q28" s="46"/>
    </row>
    <row r="29" customFormat="false" ht="15" hidden="false" customHeight="false" outlineLevel="0" collapsed="false">
      <c r="A29" s="10" t="s">
        <v>259</v>
      </c>
      <c r="B29" s="10"/>
      <c r="C29" s="69"/>
      <c r="D29" s="69"/>
      <c r="E29" s="69"/>
      <c r="F29" s="69"/>
      <c r="G29" s="69"/>
      <c r="H29" s="69"/>
      <c r="I29" s="69"/>
      <c r="J29" s="70"/>
      <c r="K29" s="69"/>
      <c r="L29" s="69"/>
      <c r="M29" s="69"/>
      <c r="N29" s="69"/>
      <c r="O29" s="70"/>
      <c r="P29" s="69"/>
      <c r="Q29" s="69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</row>
    <row r="30" customFormat="false" ht="15" hidden="false" customHeight="false" outlineLevel="0" collapsed="false">
      <c r="A30" s="71" t="s">
        <v>260</v>
      </c>
      <c r="B30" s="10"/>
      <c r="C30" s="69"/>
      <c r="D30" s="69"/>
      <c r="E30" s="69"/>
      <c r="F30" s="69"/>
      <c r="G30" s="69"/>
      <c r="H30" s="69"/>
      <c r="I30" s="69"/>
      <c r="J30" s="70"/>
      <c r="K30" s="69"/>
      <c r="L30" s="69"/>
      <c r="M30" s="69"/>
      <c r="N30" s="69"/>
      <c r="O30" s="70"/>
      <c r="P30" s="69"/>
      <c r="Q30" s="69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</row>
    <row r="31" customFormat="false" ht="15" hidden="false" customHeight="false" outlineLevel="0" collapsed="false">
      <c r="A31" s="71" t="s">
        <v>261</v>
      </c>
      <c r="B31" s="10"/>
      <c r="C31" s="69"/>
      <c r="D31" s="69"/>
      <c r="E31" s="69"/>
      <c r="F31" s="69"/>
      <c r="G31" s="69"/>
      <c r="H31" s="69"/>
      <c r="I31" s="69"/>
      <c r="J31" s="70"/>
      <c r="K31" s="69"/>
      <c r="L31" s="69"/>
      <c r="M31" s="69"/>
      <c r="N31" s="69"/>
      <c r="O31" s="70"/>
      <c r="P31" s="69"/>
      <c r="Q31" s="69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</row>
    <row r="32" customFormat="false" ht="15" hidden="false" customHeight="false" outlineLevel="0" collapsed="false">
      <c r="A32" s="71" t="s">
        <v>262</v>
      </c>
      <c r="B32" s="10"/>
      <c r="C32" s="69"/>
      <c r="D32" s="69"/>
      <c r="E32" s="69"/>
      <c r="F32" s="69"/>
      <c r="G32" s="69"/>
      <c r="H32" s="69"/>
      <c r="I32" s="69"/>
      <c r="J32" s="70"/>
      <c r="K32" s="69"/>
      <c r="L32" s="69"/>
      <c r="M32" s="69"/>
      <c r="N32" s="69"/>
      <c r="O32" s="70"/>
      <c r="P32" s="69"/>
      <c r="Q32" s="69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</row>
    <row r="33" customFormat="false" ht="15" hidden="false" customHeight="false" outlineLevel="0" collapsed="false">
      <c r="A33" s="0" t="s">
        <v>263</v>
      </c>
      <c r="C33" s="69"/>
      <c r="D33" s="69"/>
      <c r="E33" s="69"/>
      <c r="F33" s="69"/>
      <c r="G33" s="69"/>
      <c r="H33" s="69"/>
      <c r="I33" s="69"/>
      <c r="J33" s="69"/>
      <c r="K33" s="69"/>
      <c r="L33" s="69"/>
      <c r="M33" s="69"/>
      <c r="N33" s="69"/>
      <c r="O33" s="70"/>
      <c r="P33" s="69"/>
      <c r="Q33" s="69"/>
      <c r="R33" s="10"/>
    </row>
    <row r="34" customFormat="false" ht="15" hidden="false" customHeight="false" outlineLevel="0" collapsed="false">
      <c r="A34" s="0" t="s">
        <v>264</v>
      </c>
      <c r="C34" s="69"/>
      <c r="D34" s="69"/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70"/>
      <c r="P34" s="69"/>
      <c r="Q34" s="69"/>
      <c r="R34" s="10"/>
    </row>
    <row r="35" customFormat="false" ht="15" hidden="false" customHeight="false" outlineLevel="0" collapsed="false">
      <c r="A35" s="0" t="s">
        <v>265</v>
      </c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7"/>
      <c r="P35" s="10"/>
      <c r="Q35" s="10"/>
      <c r="R35" s="10"/>
    </row>
    <row r="36" customFormat="false" ht="15" hidden="false" customHeight="false" outlineLevel="0" collapsed="false">
      <c r="S36" s="10"/>
    </row>
  </sheetData>
  <mergeCells count="8">
    <mergeCell ref="A1:C1"/>
    <mergeCell ref="E1:H1"/>
    <mergeCell ref="A3:C3"/>
    <mergeCell ref="E3:H3"/>
    <mergeCell ref="A5:C5"/>
    <mergeCell ref="E5:H5"/>
    <mergeCell ref="A7:C7"/>
    <mergeCell ref="E7:H7"/>
  </mergeCells>
  <hyperlinks>
    <hyperlink ref="E5" r:id="rId2" display="ong_wuan_seah@moe.edu.sg"/>
  </hyperlinks>
  <printOptions headings="false" gridLines="false" gridLinesSet="true" horizontalCentered="false" verticalCentered="false"/>
  <pageMargins left="0.7" right="0.45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2T10:35:47Z</dcterms:created>
  <dc:creator>User</dc:creator>
  <dc:description/>
  <dc:language>en-US</dc:language>
  <cp:lastModifiedBy>User</cp:lastModifiedBy>
  <cp:lastPrinted>2009-01-07T13:50:28Z</cp:lastPrinted>
  <dcterms:modified xsi:type="dcterms:W3CDTF">2009-01-16T14:20:45Z</dcterms:modified>
  <cp:revision>0</cp:revision>
  <dc:subject/>
  <dc:title/>
</cp:coreProperties>
</file>